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istribución  Binomial</t>
  </si>
  <si>
    <r>
      <rPr>
        <b val="true"/>
        <i val="true"/>
        <sz val="10"/>
        <rFont val="Verdana"/>
        <family val="2"/>
      </rPr>
      <t xml:space="preserve">n</t>
    </r>
    <r>
      <rPr>
        <sz val="10"/>
        <rFont val="Verdana"/>
        <family val="2"/>
      </rPr>
      <t xml:space="preserve">=número de experimentos</t>
    </r>
  </si>
  <si>
    <r>
      <rPr>
        <b val="true"/>
        <i val="true"/>
        <sz val="10"/>
        <rFont val="Verdana"/>
        <family val="2"/>
      </rPr>
      <t xml:space="preserve">p</t>
    </r>
    <r>
      <rPr>
        <sz val="10"/>
        <rFont val="Verdana"/>
        <family val="2"/>
      </rPr>
      <t xml:space="preserve">=probabilidad de éxito</t>
    </r>
  </si>
  <si>
    <t xml:space="preserve">n =</t>
  </si>
  <si>
    <t xml:space="preserve">p =</t>
  </si>
  <si>
    <t xml:space="preserve"> </t>
  </si>
  <si>
    <t xml:space="preserve">x</t>
  </si>
  <si>
    <t xml:space="preserve">f(x)</t>
  </si>
  <si>
    <t xml:space="preserve">F(x)</t>
  </si>
  <si>
    <t xml:space="preserve">P-value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Verdana"/>
      <family val="2"/>
    </font>
    <font>
      <b val="true"/>
      <i val="true"/>
      <sz val="10"/>
      <name val="Verdana"/>
      <family val="2"/>
    </font>
    <font>
      <sz val="10"/>
      <name val="Verdana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i val="tru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i val="true"/>
      <sz val="14"/>
      <color rgb="FF003366"/>
      <name val="Verdana"/>
      <family val="2"/>
    </font>
    <font>
      <b val="true"/>
      <sz val="14"/>
      <color rgb="FF003366"/>
      <name val="Verdana"/>
      <family val="2"/>
    </font>
    <font>
      <b val="true"/>
      <sz val="10"/>
      <color rgb="FF003366"/>
      <name val="Verdana"/>
      <family val="2"/>
    </font>
    <font>
      <sz val="10"/>
      <color rgb="FF003366"/>
      <name val="Arial"/>
      <family val="0"/>
    </font>
    <font>
      <b val="true"/>
      <i val="true"/>
      <sz val="12"/>
      <color rgb="FF003366"/>
      <name val="Verdana"/>
      <family val="2"/>
    </font>
    <font>
      <b val="true"/>
      <i val="true"/>
      <sz val="16"/>
      <color rgb="FFFF0000"/>
      <name val="Symbol"/>
      <family val="1"/>
      <charset val="2"/>
    </font>
    <font>
      <sz val="16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sz val="9"/>
      <name val="Verdana"/>
      <family val="2"/>
    </font>
    <font>
      <b val="true"/>
      <i val="true"/>
      <sz val="9.5"/>
      <color rgb="FFFF0000"/>
      <name val="Verdana"/>
      <family val="2"/>
    </font>
    <font>
      <b val="true"/>
      <sz val="9.5"/>
      <color rgb="FFFF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.75"/>
      <color rgb="FFFF000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50" spc="-1" strike="noStrike">
                <a:solidFill>
                  <a:srgbClr val="ff0000"/>
                </a:solidFill>
                <a:latin typeface="Verdana"/>
              </a:defRPr>
            </a:pPr>
            <a:r>
              <a:rPr b="1" i="1" sz="950" spc="-1" strike="noStrike">
                <a:solidFill>
                  <a:srgbClr val="ff0000"/>
                </a:solidFill>
                <a:latin typeface="Verdana"/>
              </a:rPr>
              <a:t>P-value distribución binomial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10:$I$34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Hoja1!$L$10:$L$34</c:f>
              <c:numCache>
                <c:formatCode>General</c:formatCode>
                <c:ptCount val="25"/>
                <c:pt idx="0">
                  <c:v>0.993728804515292</c:v>
                </c:pt>
                <c:pt idx="1">
                  <c:v>0.993728804515292</c:v>
                </c:pt>
                <c:pt idx="2">
                  <c:v>0.968644022576458</c:v>
                </c:pt>
                <c:pt idx="3">
                  <c:v>0.904538468732773</c:v>
                </c:pt>
                <c:pt idx="4">
                  <c:v>0.78701162001935</c:v>
                </c:pt>
                <c:pt idx="5">
                  <c:v>0.622474031820558</c:v>
                </c:pt>
                <c:pt idx="6">
                  <c:v>0.439654489377456</c:v>
                </c:pt>
                <c:pt idx="7">
                  <c:v>0.274246331928935</c:v>
                </c:pt>
                <c:pt idx="8">
                  <c:v>0.150190213842544</c:v>
                </c:pt>
                <c:pt idx="9">
                  <c:v>0.07208080615852</c:v>
                </c:pt>
                <c:pt idx="10">
                  <c:v>0.0304224553937073</c:v>
                </c:pt>
                <c:pt idx="11">
                  <c:v>0.0114868414097015</c:v>
                </c:pt>
                <c:pt idx="12">
                  <c:v>0.00412299152703255</c:v>
                </c:pt>
                <c:pt idx="13">
                  <c:v>0.00166837489947624</c:v>
                </c:pt>
                <c:pt idx="14">
                  <c:v>0.000967055863031585</c:v>
                </c:pt>
                <c:pt idx="15">
                  <c:v>0.000795622320789557</c:v>
                </c:pt>
                <c:pt idx="16">
                  <c:v>0.000759906999489135</c:v>
                </c:pt>
                <c:pt idx="17">
                  <c:v>0.000753604295730237</c:v>
                </c:pt>
                <c:pt idx="18">
                  <c:v>0.00075267056184003</c:v>
                </c:pt>
                <c:pt idx="19">
                  <c:v>0.000752555892765794</c:v>
                </c:pt>
                <c:pt idx="20">
                  <c:v>0.00075254442585837</c:v>
                </c:pt>
                <c:pt idx="21">
                  <c:v>0.000752543515786353</c:v>
                </c:pt>
                <c:pt idx="22">
                  <c:v>0.000752543460630473</c:v>
                </c:pt>
                <c:pt idx="23">
                  <c:v>0.000752543458232391</c:v>
                </c:pt>
                <c:pt idx="24">
                  <c:v>0.000752543458165778</c:v>
                </c:pt>
              </c:numCache>
            </c:numRef>
          </c:val>
        </c:ser>
        <c:gapWidth val="20"/>
        <c:overlap val="0"/>
        <c:axId val="32875943"/>
        <c:axId val="9599807"/>
      </c:barChart>
      <c:catAx>
        <c:axId val="32875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807"/>
        <c:crossesAt val="0"/>
        <c:auto val="1"/>
        <c:lblAlgn val="ctr"/>
        <c:lblOffset val="100"/>
        <c:noMultiLvlLbl val="0"/>
      </c:catAx>
      <c:valAx>
        <c:axId val="9599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P-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5943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0000"/>
                </a:solidFill>
                <a:latin typeface="Verdana"/>
              </a:defRPr>
            </a:pPr>
            <a:r>
              <a:rPr b="1" sz="1075" spc="-1" strike="noStrike">
                <a:solidFill>
                  <a:srgbClr val="ff0000"/>
                </a:solidFill>
                <a:latin typeface="Verdana"/>
              </a:rPr>
              <a:t>f(x) distribución binomi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10:$I$34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Hoja1!$J$10:$J$34</c:f>
              <c:numCache>
                <c:formatCode>General</c:formatCode>
                <c:ptCount val="25"/>
                <c:pt idx="0">
                  <c:v>0.00627119548470834</c:v>
                </c:pt>
                <c:pt idx="1">
                  <c:v>0.0250847819388334</c:v>
                </c:pt>
                <c:pt idx="2">
                  <c:v>0.0641055538436852</c:v>
                </c:pt>
                <c:pt idx="3">
                  <c:v>0.117526848713423</c:v>
                </c:pt>
                <c:pt idx="4">
                  <c:v>0.164537588198792</c:v>
                </c:pt>
                <c:pt idx="5">
                  <c:v>0.182819542443102</c:v>
                </c:pt>
                <c:pt idx="6">
                  <c:v>0.165408157448521</c:v>
                </c:pt>
                <c:pt idx="7">
                  <c:v>0.124056118086391</c:v>
                </c:pt>
                <c:pt idx="8">
                  <c:v>0.0781094076840239</c:v>
                </c:pt>
                <c:pt idx="9">
                  <c:v>0.0416583507648127</c:v>
                </c:pt>
                <c:pt idx="10">
                  <c:v>0.0189356139840058</c:v>
                </c:pt>
                <c:pt idx="11">
                  <c:v>0.00736384988266892</c:v>
                </c:pt>
                <c:pt idx="12">
                  <c:v>0.00245461662755631</c:v>
                </c:pt>
                <c:pt idx="13">
                  <c:v>0.000701319036444659</c:v>
                </c:pt>
                <c:pt idx="14">
                  <c:v>0.000171433542242028</c:v>
                </c:pt>
                <c:pt idx="15">
                  <c:v>3.57153213004224E-005</c:v>
                </c:pt>
                <c:pt idx="16">
                  <c:v>6.30270375889808E-006</c:v>
                </c:pt>
                <c:pt idx="17">
                  <c:v>9.33733890207123E-007</c:v>
                </c:pt>
                <c:pt idx="18">
                  <c:v>1.14669074235962E-007</c:v>
                </c:pt>
                <c:pt idx="19">
                  <c:v>1.14669074235962E-008</c:v>
                </c:pt>
                <c:pt idx="20">
                  <c:v>9.10072017745733E-010</c:v>
                </c:pt>
                <c:pt idx="21">
                  <c:v>5.51558798633778E-011</c:v>
                </c:pt>
                <c:pt idx="22">
                  <c:v>2.39808173319034E-012</c:v>
                </c:pt>
                <c:pt idx="23">
                  <c:v>6.66133814775094E-014</c:v>
                </c:pt>
                <c:pt idx="24">
                  <c:v>8.88178419700125E-016</c:v>
                </c:pt>
              </c:numCache>
            </c:numRef>
          </c:val>
        </c:ser>
        <c:gapWidth val="20"/>
        <c:overlap val="0"/>
        <c:axId val="76847274"/>
        <c:axId val="23889015"/>
      </c:barChart>
      <c:catAx>
        <c:axId val="76847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9015"/>
        <c:crossesAt val="0"/>
        <c:auto val="1"/>
        <c:lblAlgn val="ctr"/>
        <c:lblOffset val="100"/>
        <c:noMultiLvlLbl val="0"/>
      </c:catAx>
      <c:valAx>
        <c:axId val="238890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72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ff0000"/>
                </a:solidFill>
                <a:latin typeface="Verdana"/>
              </a:defRPr>
            </a:pPr>
            <a:r>
              <a:rPr b="1" sz="950" spc="-1" strike="noStrike">
                <a:solidFill>
                  <a:srgbClr val="ff0000"/>
                </a:solidFill>
                <a:latin typeface="Verdana"/>
              </a:rPr>
              <a:t>F(x) distribución binomial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10:$I$34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Hoja1!$K$10:$K$34</c:f>
              <c:numCache>
                <c:formatCode>General</c:formatCode>
                <c:ptCount val="25"/>
                <c:pt idx="0">
                  <c:v>0.00627119548470834</c:v>
                </c:pt>
                <c:pt idx="1">
                  <c:v>0.0313559774235417</c:v>
                </c:pt>
                <c:pt idx="2">
                  <c:v>0.0954615312672269</c:v>
                </c:pt>
                <c:pt idx="3">
                  <c:v>0.21298837998065</c:v>
                </c:pt>
                <c:pt idx="4">
                  <c:v>0.377525968179442</c:v>
                </c:pt>
                <c:pt idx="5">
                  <c:v>0.560345510622544</c:v>
                </c:pt>
                <c:pt idx="6">
                  <c:v>0.725753668071065</c:v>
                </c:pt>
                <c:pt idx="7">
                  <c:v>0.849809786157456</c:v>
                </c:pt>
                <c:pt idx="8">
                  <c:v>0.92791919384148</c:v>
                </c:pt>
                <c:pt idx="9">
                  <c:v>0.969577544606293</c:v>
                </c:pt>
                <c:pt idx="10">
                  <c:v>0.988513158590299</c:v>
                </c:pt>
                <c:pt idx="11">
                  <c:v>0.995877008472968</c:v>
                </c:pt>
                <c:pt idx="12">
                  <c:v>0.998331625100524</c:v>
                </c:pt>
                <c:pt idx="13">
                  <c:v>0.999032944136968</c:v>
                </c:pt>
                <c:pt idx="14">
                  <c:v>0.99920437767921</c:v>
                </c:pt>
                <c:pt idx="15">
                  <c:v>0.999240093000511</c:v>
                </c:pt>
                <c:pt idx="16">
                  <c:v>0.99924639570427</c:v>
                </c:pt>
                <c:pt idx="17">
                  <c:v>0.99924732943816</c:v>
                </c:pt>
                <c:pt idx="18">
                  <c:v>0.999247444107234</c:v>
                </c:pt>
                <c:pt idx="19">
                  <c:v>0.999247455574142</c:v>
                </c:pt>
                <c:pt idx="20">
                  <c:v>0.999247456484214</c:v>
                </c:pt>
                <c:pt idx="21">
                  <c:v>0.99924745653937</c:v>
                </c:pt>
                <c:pt idx="22">
                  <c:v>0.999247456541768</c:v>
                </c:pt>
                <c:pt idx="23">
                  <c:v>0.999247456541834</c:v>
                </c:pt>
                <c:pt idx="24">
                  <c:v>0.999247456541835</c:v>
                </c:pt>
              </c:numCache>
            </c:numRef>
          </c:val>
        </c:ser>
        <c:gapWidth val="20"/>
        <c:overlap val="0"/>
        <c:axId val="23864932"/>
        <c:axId val="88896002"/>
      </c:barChart>
      <c:catAx>
        <c:axId val="23864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6002"/>
        <c:crossesAt val="0"/>
        <c:auto val="1"/>
        <c:lblAlgn val="ctr"/>
        <c:lblOffset val="100"/>
        <c:noMultiLvlLbl val="0"/>
      </c:catAx>
      <c:valAx>
        <c:axId val="88896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4932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33200</xdr:rowOff>
    </xdr:from>
    <xdr:to>
      <xdr:col>7</xdr:col>
      <xdr:colOff>111240</xdr:colOff>
      <xdr:row>64</xdr:row>
      <xdr:rowOff>162000</xdr:rowOff>
    </xdr:to>
    <xdr:graphicFrame>
      <xdr:nvGraphicFramePr>
        <xdr:cNvPr id="0" name="Chart 8"/>
        <xdr:cNvGraphicFramePr/>
      </xdr:nvGraphicFramePr>
      <xdr:xfrm>
        <a:off x="0" y="8667720"/>
        <a:ext cx="53067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9360</xdr:rowOff>
    </xdr:from>
    <xdr:to>
      <xdr:col>7</xdr:col>
      <xdr:colOff>111240</xdr:colOff>
      <xdr:row>28</xdr:row>
      <xdr:rowOff>105120</xdr:rowOff>
    </xdr:to>
    <xdr:graphicFrame>
      <xdr:nvGraphicFramePr>
        <xdr:cNvPr id="1" name="Chart 1"/>
        <xdr:cNvGraphicFramePr/>
      </xdr:nvGraphicFramePr>
      <xdr:xfrm>
        <a:off x="0" y="2314440"/>
        <a:ext cx="530676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105120</xdr:rowOff>
    </xdr:from>
    <xdr:to>
      <xdr:col>7</xdr:col>
      <xdr:colOff>111240</xdr:colOff>
      <xdr:row>46</xdr:row>
      <xdr:rowOff>123840</xdr:rowOff>
    </xdr:to>
    <xdr:graphicFrame>
      <xdr:nvGraphicFramePr>
        <xdr:cNvPr id="2" name="Chart 2"/>
        <xdr:cNvGraphicFramePr/>
      </xdr:nvGraphicFramePr>
      <xdr:xfrm>
        <a:off x="0" y="5724720"/>
        <a:ext cx="53067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0960</xdr:colOff>
      <xdr:row>60</xdr:row>
      <xdr:rowOff>133200</xdr:rowOff>
    </xdr:from>
    <xdr:to>
      <xdr:col>7</xdr:col>
      <xdr:colOff>111240</xdr:colOff>
      <xdr:row>60</xdr:row>
      <xdr:rowOff>133200</xdr:rowOff>
    </xdr:to>
    <xdr:sp>
      <xdr:nvSpPr>
        <xdr:cNvPr id="3" name="Line 10"/>
        <xdr:cNvSpPr/>
      </xdr:nvSpPr>
      <xdr:spPr>
        <a:xfrm>
          <a:off x="583200" y="10934640"/>
          <a:ext cx="4723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</xdr:colOff>
      <xdr:row>59</xdr:row>
      <xdr:rowOff>133560</xdr:rowOff>
    </xdr:from>
    <xdr:to>
      <xdr:col>6</xdr:col>
      <xdr:colOff>151920</xdr:colOff>
      <xdr:row>61</xdr:row>
      <xdr:rowOff>66240</xdr:rowOff>
    </xdr:to>
    <xdr:sp>
      <xdr:nvSpPr>
        <xdr:cNvPr id="4" name="Text 11"/>
        <xdr:cNvSpPr/>
      </xdr:nvSpPr>
      <xdr:spPr>
        <a:xfrm>
          <a:off x="3600000" y="10773000"/>
          <a:ext cx="872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Symbol"/>
            </a:rPr>
            <a:t>a</a:t>
          </a:r>
          <a:r>
            <a:rPr b="1" lang="en-US" sz="800" spc="-1" strike="noStrike">
              <a:solidFill>
                <a:srgbClr val="ff0000"/>
              </a:solidFill>
              <a:latin typeface="Verdana"/>
            </a:rPr>
            <a:t>= 0,0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7" min="7" style="0" width="12.42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1" min="11" style="0" width="13.7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" t="s">
        <v>0</v>
      </c>
    </row>
    <row r="2" customFormat="false" ht="50.25" hidden="false" customHeight="true" outlineLevel="0" collapsed="false">
      <c r="A2" s="1"/>
    </row>
    <row r="3" customFormat="false" ht="19.5" hidden="false" customHeight="false" outlineLevel="0" collapsed="false">
      <c r="A3" s="1"/>
    </row>
    <row r="4" customFormat="false" ht="19.5" hidden="false" customHeight="false" outlineLevel="0" collapsed="false">
      <c r="A4" s="1"/>
      <c r="B4" s="2" t="s">
        <v>1</v>
      </c>
      <c r="C4" s="3"/>
      <c r="D4" s="3"/>
      <c r="E4" s="2" t="s">
        <v>2</v>
      </c>
      <c r="F4" s="3"/>
      <c r="G4" s="3"/>
      <c r="I4" s="3"/>
      <c r="J4" s="3"/>
    </row>
    <row r="5" customFormat="false" ht="20.25" hidden="false" customHeight="false" outlineLevel="0" collapsed="false">
      <c r="A5" s="3"/>
      <c r="B5" s="4"/>
      <c r="C5" s="5"/>
      <c r="D5" s="6"/>
      <c r="E5" s="7"/>
      <c r="F5" s="8"/>
      <c r="G5" s="9"/>
      <c r="H5" s="9"/>
      <c r="I5" s="9"/>
      <c r="K5" s="3"/>
    </row>
    <row r="6" customFormat="false" ht="18" hidden="false" customHeight="false" outlineLevel="0" collapsed="false">
      <c r="B6" s="10" t="s">
        <v>3</v>
      </c>
      <c r="C6" s="11" t="n">
        <v>25</v>
      </c>
      <c r="F6" s="12"/>
      <c r="G6" s="13"/>
      <c r="H6" s="14"/>
      <c r="I6" s="15"/>
      <c r="J6" s="16"/>
    </row>
    <row r="7" customFormat="false" ht="17.25" hidden="false" customHeight="true" outlineLevel="0" collapsed="false">
      <c r="B7" s="17" t="s">
        <v>4</v>
      </c>
      <c r="C7" s="18" t="n">
        <v>0.25</v>
      </c>
      <c r="F7" s="12"/>
      <c r="G7" s="13"/>
      <c r="H7" s="14"/>
      <c r="I7" s="15"/>
      <c r="J7" s="16"/>
      <c r="K7" s="19"/>
      <c r="L7" s="13"/>
    </row>
    <row r="8" customFormat="false" ht="17.25" hidden="false" customHeight="true" outlineLevel="0" collapsed="false">
      <c r="B8" s="20"/>
      <c r="C8" s="21"/>
      <c r="K8" s="19"/>
      <c r="L8" s="13"/>
    </row>
    <row r="9" customFormat="false" ht="18.75" hidden="false" customHeight="true" outlineLevel="0" collapsed="false">
      <c r="A9" s="0" t="s">
        <v>5</v>
      </c>
      <c r="H9" s="22"/>
      <c r="I9" s="23" t="s">
        <v>6</v>
      </c>
      <c r="J9" s="24" t="s">
        <v>7</v>
      </c>
      <c r="K9" s="24" t="s">
        <v>8</v>
      </c>
      <c r="L9" s="25" t="s">
        <v>9</v>
      </c>
    </row>
    <row r="10" customFormat="false" ht="12.75" hidden="false" customHeight="false" outlineLevel="0" collapsed="false">
      <c r="I10" s="26" t="n">
        <v>1</v>
      </c>
      <c r="J10" s="26" t="n">
        <f aca="false">BINOMDIST(I10,$C$6,$C$7,FALSE())</f>
        <v>0.00627119548470834</v>
      </c>
      <c r="K10" s="26" t="n">
        <f aca="false">J10</f>
        <v>0.00627119548470834</v>
      </c>
      <c r="L10" s="26" t="n">
        <f aca="false">1-K10</f>
        <v>0.993728804515292</v>
      </c>
    </row>
    <row r="11" customFormat="false" ht="12.75" hidden="false" customHeight="false" outlineLevel="0" collapsed="false">
      <c r="I11" s="26" t="n">
        <v>2</v>
      </c>
      <c r="J11" s="26" t="n">
        <f aca="false">BINOMDIST(I11,$C$6,$C$7,FALSE())</f>
        <v>0.0250847819388334</v>
      </c>
      <c r="K11" s="26" t="n">
        <f aca="false">K10+J11</f>
        <v>0.0313559774235417</v>
      </c>
      <c r="L11" s="26" t="n">
        <f aca="false">1-K10</f>
        <v>0.993728804515292</v>
      </c>
    </row>
    <row r="12" customFormat="false" ht="12.75" hidden="false" customHeight="false" outlineLevel="0" collapsed="false">
      <c r="I12" s="26" t="n">
        <v>3</v>
      </c>
      <c r="J12" s="26" t="n">
        <f aca="false">BINOMDIST(I12,$C$6,$C$7,FALSE())</f>
        <v>0.0641055538436852</v>
      </c>
      <c r="K12" s="26" t="n">
        <f aca="false">K11+J12</f>
        <v>0.0954615312672269</v>
      </c>
      <c r="L12" s="26" t="n">
        <f aca="false">1-K11</f>
        <v>0.968644022576458</v>
      </c>
    </row>
    <row r="13" customFormat="false" ht="12.75" hidden="false" customHeight="false" outlineLevel="0" collapsed="false">
      <c r="I13" s="26" t="n">
        <v>4</v>
      </c>
      <c r="J13" s="26" t="n">
        <f aca="false">BINOMDIST(I13,$C$6,$C$7,FALSE())</f>
        <v>0.117526848713423</v>
      </c>
      <c r="K13" s="26" t="n">
        <f aca="false">K12+J13</f>
        <v>0.21298837998065</v>
      </c>
      <c r="L13" s="26" t="n">
        <f aca="false">1-K12</f>
        <v>0.904538468732773</v>
      </c>
    </row>
    <row r="14" customFormat="false" ht="12.75" hidden="false" customHeight="false" outlineLevel="0" collapsed="false">
      <c r="I14" s="26" t="n">
        <v>5</v>
      </c>
      <c r="J14" s="26" t="n">
        <f aca="false">BINOMDIST(I14,$C$6,$C$7,FALSE())</f>
        <v>0.164537588198792</v>
      </c>
      <c r="K14" s="26" t="n">
        <f aca="false">K13+J14</f>
        <v>0.377525968179442</v>
      </c>
      <c r="L14" s="26" t="n">
        <f aca="false">1-K13</f>
        <v>0.78701162001935</v>
      </c>
    </row>
    <row r="15" customFormat="false" ht="12.75" hidden="false" customHeight="false" outlineLevel="0" collapsed="false">
      <c r="I15" s="26" t="n">
        <v>6</v>
      </c>
      <c r="J15" s="26" t="n">
        <f aca="false">BINOMDIST(I15,$C$6,$C$7,FALSE())</f>
        <v>0.182819542443102</v>
      </c>
      <c r="K15" s="26" t="n">
        <f aca="false">K14+J15</f>
        <v>0.560345510622544</v>
      </c>
      <c r="L15" s="26" t="n">
        <f aca="false">1-K14</f>
        <v>0.622474031820558</v>
      </c>
    </row>
    <row r="16" customFormat="false" ht="12.75" hidden="false" customHeight="false" outlineLevel="0" collapsed="false">
      <c r="I16" s="26" t="n">
        <v>7</v>
      </c>
      <c r="J16" s="26" t="n">
        <f aca="false">BINOMDIST(I16,$C$6,$C$7,FALSE())</f>
        <v>0.165408157448521</v>
      </c>
      <c r="K16" s="26" t="n">
        <f aca="false">K15+J16</f>
        <v>0.725753668071065</v>
      </c>
      <c r="L16" s="26" t="n">
        <f aca="false">1-K15</f>
        <v>0.439654489377456</v>
      </c>
    </row>
    <row r="17" customFormat="false" ht="12.75" hidden="false" customHeight="false" outlineLevel="0" collapsed="false">
      <c r="I17" s="26" t="n">
        <v>8</v>
      </c>
      <c r="J17" s="26" t="n">
        <f aca="false">BINOMDIST(I17,$C$6,$C$7,FALSE())</f>
        <v>0.124056118086391</v>
      </c>
      <c r="K17" s="26" t="n">
        <f aca="false">K16+J17</f>
        <v>0.849809786157456</v>
      </c>
      <c r="L17" s="26" t="n">
        <f aca="false">1-K16</f>
        <v>0.274246331928935</v>
      </c>
    </row>
    <row r="18" customFormat="false" ht="12.75" hidden="false" customHeight="false" outlineLevel="0" collapsed="false">
      <c r="I18" s="26" t="n">
        <v>9</v>
      </c>
      <c r="J18" s="26" t="n">
        <f aca="false">BINOMDIST(I18,$C$6,$C$7,FALSE())</f>
        <v>0.0781094076840239</v>
      </c>
      <c r="K18" s="26" t="n">
        <f aca="false">K17+J18</f>
        <v>0.92791919384148</v>
      </c>
      <c r="L18" s="26" t="n">
        <f aca="false">1-K17</f>
        <v>0.150190213842544</v>
      </c>
    </row>
    <row r="19" customFormat="false" ht="12.75" hidden="false" customHeight="false" outlineLevel="0" collapsed="false">
      <c r="I19" s="26" t="n">
        <v>10</v>
      </c>
      <c r="J19" s="26" t="n">
        <f aca="false">BINOMDIST(I19,$C$6,$C$7,FALSE())</f>
        <v>0.0416583507648127</v>
      </c>
      <c r="K19" s="26" t="n">
        <f aca="false">K18+J19</f>
        <v>0.969577544606293</v>
      </c>
      <c r="L19" s="26" t="n">
        <f aca="false">1-K18</f>
        <v>0.07208080615852</v>
      </c>
    </row>
    <row r="20" customFormat="false" ht="12.75" hidden="false" customHeight="false" outlineLevel="0" collapsed="false">
      <c r="I20" s="26" t="n">
        <v>11</v>
      </c>
      <c r="J20" s="26" t="n">
        <f aca="false">BINOMDIST(I20,$C$6,$C$7,FALSE())</f>
        <v>0.0189356139840058</v>
      </c>
      <c r="K20" s="26" t="n">
        <f aca="false">K19+J20</f>
        <v>0.988513158590299</v>
      </c>
      <c r="L20" s="26" t="n">
        <f aca="false">1-K19</f>
        <v>0.0304224553937073</v>
      </c>
    </row>
    <row r="21" customFormat="false" ht="12.75" hidden="false" customHeight="false" outlineLevel="0" collapsed="false">
      <c r="I21" s="26" t="n">
        <v>12</v>
      </c>
      <c r="J21" s="26" t="n">
        <f aca="false">BINOMDIST(I21,$C$6,$C$7,FALSE())</f>
        <v>0.00736384988266892</v>
      </c>
      <c r="K21" s="26" t="n">
        <f aca="false">K20+J21</f>
        <v>0.995877008472968</v>
      </c>
      <c r="L21" s="26" t="n">
        <f aca="false">1-K20</f>
        <v>0.0114868414097015</v>
      </c>
    </row>
    <row r="22" customFormat="false" ht="12.75" hidden="false" customHeight="false" outlineLevel="0" collapsed="false">
      <c r="I22" s="26" t="n">
        <v>13</v>
      </c>
      <c r="J22" s="26" t="n">
        <f aca="false">BINOMDIST(I22,$C$6,$C$7,FALSE())</f>
        <v>0.00245461662755631</v>
      </c>
      <c r="K22" s="26" t="n">
        <f aca="false">K21+J22</f>
        <v>0.998331625100524</v>
      </c>
      <c r="L22" s="26" t="n">
        <f aca="false">1-K21</f>
        <v>0.00412299152703255</v>
      </c>
    </row>
    <row r="23" customFormat="false" ht="12.75" hidden="false" customHeight="false" outlineLevel="0" collapsed="false">
      <c r="I23" s="26" t="n">
        <v>14</v>
      </c>
      <c r="J23" s="26" t="n">
        <f aca="false">BINOMDIST(I23,$C$6,$C$7,FALSE())</f>
        <v>0.000701319036444659</v>
      </c>
      <c r="K23" s="26" t="n">
        <f aca="false">K22+J23</f>
        <v>0.999032944136968</v>
      </c>
      <c r="L23" s="26" t="n">
        <f aca="false">1-K22</f>
        <v>0.00166837489947624</v>
      </c>
    </row>
    <row r="24" customFormat="false" ht="12.75" hidden="false" customHeight="false" outlineLevel="0" collapsed="false">
      <c r="I24" s="26" t="n">
        <v>15</v>
      </c>
      <c r="J24" s="26" t="n">
        <f aca="false">BINOMDIST(I24,$C$6,$C$7,FALSE())</f>
        <v>0.000171433542242028</v>
      </c>
      <c r="K24" s="26" t="n">
        <f aca="false">K23+J24</f>
        <v>0.99920437767921</v>
      </c>
      <c r="L24" s="26" t="n">
        <f aca="false">1-K23</f>
        <v>0.000967055863031585</v>
      </c>
    </row>
    <row r="25" customFormat="false" ht="12.75" hidden="false" customHeight="false" outlineLevel="0" collapsed="false">
      <c r="I25" s="26" t="n">
        <v>16</v>
      </c>
      <c r="J25" s="26" t="n">
        <f aca="false">BINOMDIST(I25,$C$6,$C$7,FALSE())</f>
        <v>3.57153213004224E-005</v>
      </c>
      <c r="K25" s="26" t="n">
        <f aca="false">K24+J25</f>
        <v>0.999240093000511</v>
      </c>
      <c r="L25" s="26" t="n">
        <f aca="false">1-K24</f>
        <v>0.000795622320789557</v>
      </c>
    </row>
    <row r="26" customFormat="false" ht="12.75" hidden="false" customHeight="false" outlineLevel="0" collapsed="false">
      <c r="I26" s="26" t="n">
        <v>17</v>
      </c>
      <c r="J26" s="26" t="n">
        <f aca="false">BINOMDIST(I26,$C$6,$C$7,FALSE())</f>
        <v>6.30270375889808E-006</v>
      </c>
      <c r="K26" s="26" t="n">
        <f aca="false">K25+J26</f>
        <v>0.99924639570427</v>
      </c>
      <c r="L26" s="26" t="n">
        <f aca="false">1-K25</f>
        <v>0.000759906999489135</v>
      </c>
    </row>
    <row r="27" customFormat="false" ht="12.75" hidden="false" customHeight="false" outlineLevel="0" collapsed="false">
      <c r="I27" s="26" t="n">
        <v>18</v>
      </c>
      <c r="J27" s="26" t="n">
        <f aca="false">BINOMDIST(I27,$C$6,$C$7,FALSE())</f>
        <v>9.33733890207123E-007</v>
      </c>
      <c r="K27" s="26" t="n">
        <f aca="false">K26+J27</f>
        <v>0.99924732943816</v>
      </c>
      <c r="L27" s="26" t="n">
        <f aca="false">1-K26</f>
        <v>0.000753604295730237</v>
      </c>
    </row>
    <row r="28" customFormat="false" ht="12.75" hidden="false" customHeight="false" outlineLevel="0" collapsed="false">
      <c r="I28" s="26" t="n">
        <v>19</v>
      </c>
      <c r="J28" s="26" t="n">
        <f aca="false">BINOMDIST(I28,$C$6,$C$7,FALSE())</f>
        <v>1.14669074235962E-007</v>
      </c>
      <c r="K28" s="26" t="n">
        <f aca="false">K27+J28</f>
        <v>0.999247444107234</v>
      </c>
      <c r="L28" s="26" t="n">
        <f aca="false">1-K27</f>
        <v>0.00075267056184003</v>
      </c>
    </row>
    <row r="29" customFormat="false" ht="12.75" hidden="false" customHeight="false" outlineLevel="0" collapsed="false">
      <c r="I29" s="26" t="n">
        <v>20</v>
      </c>
      <c r="J29" s="26" t="n">
        <f aca="false">BINOMDIST(I29,$C$6,$C$7,FALSE())</f>
        <v>1.14669074235962E-008</v>
      </c>
      <c r="K29" s="26" t="n">
        <f aca="false">K28+J29</f>
        <v>0.999247455574142</v>
      </c>
      <c r="L29" s="26" t="n">
        <f aca="false">1-K28</f>
        <v>0.000752555892765794</v>
      </c>
    </row>
    <row r="30" customFormat="false" ht="12.75" hidden="false" customHeight="false" outlineLevel="0" collapsed="false">
      <c r="I30" s="26" t="n">
        <v>21</v>
      </c>
      <c r="J30" s="26" t="n">
        <f aca="false">BINOMDIST(I30,$C$6,$C$7,FALSE())</f>
        <v>9.10072017745733E-010</v>
      </c>
      <c r="K30" s="26" t="n">
        <f aca="false">K29+J30</f>
        <v>0.999247456484214</v>
      </c>
      <c r="L30" s="26" t="n">
        <f aca="false">1-K29</f>
        <v>0.00075254442585837</v>
      </c>
    </row>
    <row r="31" customFormat="false" ht="12.75" hidden="false" customHeight="false" outlineLevel="0" collapsed="false">
      <c r="I31" s="26" t="n">
        <v>22</v>
      </c>
      <c r="J31" s="26" t="n">
        <f aca="false">BINOMDIST(I31,$C$6,$C$7,FALSE())</f>
        <v>5.51558798633778E-011</v>
      </c>
      <c r="K31" s="26" t="n">
        <f aca="false">K30+J31</f>
        <v>0.99924745653937</v>
      </c>
      <c r="L31" s="26" t="n">
        <f aca="false">1-K30</f>
        <v>0.000752543515786353</v>
      </c>
    </row>
    <row r="32" customFormat="false" ht="12.75" hidden="false" customHeight="false" outlineLevel="0" collapsed="false">
      <c r="I32" s="26" t="n">
        <v>23</v>
      </c>
      <c r="J32" s="26" t="n">
        <f aca="false">BINOMDIST(I32,$C$6,$C$7,FALSE())</f>
        <v>2.39808173319034E-012</v>
      </c>
      <c r="K32" s="26" t="n">
        <f aca="false">K31+J32</f>
        <v>0.999247456541768</v>
      </c>
      <c r="L32" s="26" t="n">
        <f aca="false">1-K31</f>
        <v>0.000752543460630473</v>
      </c>
    </row>
    <row r="33" customFormat="false" ht="12.75" hidden="false" customHeight="false" outlineLevel="0" collapsed="false">
      <c r="I33" s="26" t="n">
        <v>24</v>
      </c>
      <c r="J33" s="26" t="n">
        <f aca="false">BINOMDIST(I33,$C$6,$C$7,FALSE())</f>
        <v>6.66133814775094E-014</v>
      </c>
      <c r="K33" s="26" t="n">
        <f aca="false">K32+J33</f>
        <v>0.999247456541834</v>
      </c>
      <c r="L33" s="26" t="n">
        <f aca="false">1-K32</f>
        <v>0.000752543458232391</v>
      </c>
    </row>
    <row r="34" customFormat="false" ht="12.75" hidden="false" customHeight="false" outlineLevel="0" collapsed="false">
      <c r="I34" s="26" t="n">
        <v>25</v>
      </c>
      <c r="J34" s="26" t="n">
        <f aca="false">BINOMDIST(I34,$C$6,$C$7,FALSE())</f>
        <v>8.88178419700125E-016</v>
      </c>
      <c r="K34" s="26" t="n">
        <f aca="false">K33+J34</f>
        <v>0.999247456541835</v>
      </c>
      <c r="L34" s="26" t="n">
        <f aca="false">1-K33</f>
        <v>0.000752543458165778</v>
      </c>
    </row>
    <row r="35" customFormat="false" ht="12.75" hidden="false" customHeight="false" outlineLevel="0" collapsed="false">
      <c r="J35" s="26"/>
      <c r="K35" s="26"/>
      <c r="L35" s="26"/>
      <c r="M35" s="26"/>
    </row>
    <row r="36" customFormat="false" ht="12.75" hidden="false" customHeight="false" outlineLevel="0" collapsed="false">
      <c r="J36" s="26"/>
      <c r="K36" s="26"/>
      <c r="L36" s="26"/>
      <c r="M36" s="26"/>
    </row>
    <row r="37" customFormat="false" ht="12.75" hidden="false" customHeight="false" outlineLevel="0" collapsed="false">
      <c r="J37" s="26"/>
      <c r="K37" s="26"/>
      <c r="L37" s="26"/>
      <c r="M37" s="26"/>
    </row>
    <row r="38" customFormat="false" ht="12.75" hidden="false" customHeight="false" outlineLevel="0" collapsed="false">
      <c r="J38" s="26"/>
      <c r="K38" s="26"/>
      <c r="L38" s="26"/>
      <c r="M38" s="26"/>
    </row>
    <row r="39" customFormat="false" ht="12.75" hidden="false" customHeight="false" outlineLevel="0" collapsed="false">
      <c r="J39" s="26"/>
      <c r="K39" s="26"/>
      <c r="L39" s="26"/>
      <c r="M39" s="26"/>
    </row>
    <row r="40" customFormat="false" ht="12.75" hidden="false" customHeight="false" outlineLevel="0" collapsed="false">
      <c r="J40" s="26"/>
      <c r="K40" s="26"/>
      <c r="L40" s="26"/>
      <c r="M40" s="26"/>
    </row>
    <row r="41" customFormat="false" ht="12.75" hidden="false" customHeight="false" outlineLevel="0" collapsed="false">
      <c r="J41" s="26"/>
      <c r="K41" s="26"/>
      <c r="L41" s="26"/>
      <c r="M41" s="26"/>
    </row>
    <row r="42" customFormat="false" ht="12.75" hidden="false" customHeight="false" outlineLevel="0" collapsed="false">
      <c r="J42" s="26"/>
      <c r="K42" s="26"/>
      <c r="L42" s="26"/>
      <c r="M42" s="26"/>
    </row>
    <row r="43" customFormat="false" ht="12.75" hidden="false" customHeight="false" outlineLevel="0" collapsed="false">
      <c r="J43" s="26"/>
      <c r="K43" s="26"/>
      <c r="L43" s="26"/>
      <c r="M43" s="26"/>
    </row>
    <row r="44" customFormat="false" ht="12.75" hidden="false" customHeight="false" outlineLevel="0" collapsed="false">
      <c r="J44" s="26"/>
      <c r="K44" s="26"/>
      <c r="L44" s="26"/>
      <c r="M44" s="26"/>
    </row>
    <row r="45" customFormat="false" ht="12.75" hidden="false" customHeight="false" outlineLevel="0" collapsed="false">
      <c r="J45" s="26"/>
      <c r="K45" s="26"/>
      <c r="L45" s="26"/>
      <c r="M45" s="26"/>
    </row>
    <row r="46" customFormat="false" ht="12.75" hidden="false" customHeight="false" outlineLevel="0" collapsed="false">
      <c r="J46" s="26"/>
      <c r="K46" s="26"/>
      <c r="L46" s="26"/>
      <c r="M46" s="26"/>
    </row>
    <row r="47" customFormat="false" ht="12.75" hidden="false" customHeight="false" outlineLevel="0" collapsed="false">
      <c r="J47" s="26"/>
      <c r="K47" s="26"/>
      <c r="L47" s="26"/>
      <c r="M47" s="26"/>
    </row>
    <row r="48" customFormat="false" ht="12.75" hidden="false" customHeight="false" outlineLevel="0" collapsed="false">
      <c r="J48" s="26"/>
      <c r="K48" s="26"/>
      <c r="L48" s="26"/>
      <c r="M48" s="26"/>
    </row>
    <row r="49" customFormat="false" ht="12.75" hidden="false" customHeight="false" outlineLevel="0" collapsed="false">
      <c r="J49" s="26"/>
      <c r="K49" s="26"/>
      <c r="L49" s="26"/>
      <c r="M49" s="26"/>
    </row>
    <row r="50" customFormat="false" ht="12.75" hidden="false" customHeight="false" outlineLevel="0" collapsed="false">
      <c r="J50" s="26"/>
      <c r="K50" s="26"/>
      <c r="L50" s="26"/>
      <c r="M50" s="26"/>
    </row>
    <row r="51" customFormat="false" ht="12.75" hidden="false" customHeight="false" outlineLevel="0" collapsed="false">
      <c r="J51" s="26"/>
      <c r="K51" s="26"/>
      <c r="L51" s="26"/>
      <c r="M51" s="26"/>
    </row>
    <row r="52" customFormat="false" ht="12.75" hidden="false" customHeight="false" outlineLevel="0" collapsed="false">
      <c r="J52" s="26"/>
      <c r="K52" s="26"/>
      <c r="L52" s="26"/>
      <c r="M52" s="26"/>
    </row>
    <row r="53" customFormat="false" ht="12.75" hidden="false" customHeight="false" outlineLevel="0" collapsed="false">
      <c r="J53" s="26"/>
      <c r="K53" s="26"/>
      <c r="L53" s="26"/>
      <c r="M53" s="26"/>
    </row>
    <row r="54" customFormat="false" ht="12.75" hidden="false" customHeight="false" outlineLevel="0" collapsed="false">
      <c r="J54" s="26"/>
      <c r="K54" s="26"/>
      <c r="L54" s="26"/>
      <c r="M54" s="26"/>
    </row>
    <row r="55" customFormat="false" ht="12.75" hidden="false" customHeight="false" outlineLevel="0" collapsed="false">
      <c r="J55" s="26"/>
      <c r="K55" s="26"/>
      <c r="L55" s="26"/>
      <c r="M55" s="26"/>
    </row>
    <row r="56" customFormat="false" ht="12.75" hidden="false" customHeight="false" outlineLevel="0" collapsed="false">
      <c r="J56" s="26"/>
      <c r="K56" s="26"/>
      <c r="L56" s="26"/>
      <c r="M56" s="26"/>
    </row>
    <row r="57" customFormat="false" ht="12.75" hidden="false" customHeight="false" outlineLevel="0" collapsed="false">
      <c r="J57" s="26"/>
      <c r="K57" s="26"/>
      <c r="L57" s="26"/>
      <c r="M57" s="26"/>
    </row>
    <row r="58" customFormat="false" ht="12.75" hidden="false" customHeight="false" outlineLevel="0" collapsed="false">
      <c r="J58" s="26"/>
      <c r="K58" s="26"/>
      <c r="L58" s="26"/>
      <c r="M58" s="26"/>
    </row>
    <row r="59" customFormat="false" ht="12.75" hidden="false" customHeight="false" outlineLevel="0" collapsed="false">
      <c r="J59" s="26"/>
      <c r="K59" s="26"/>
      <c r="L59" s="26"/>
      <c r="M5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8:27:28Z</dcterms:created>
  <dc:creator>Jordi Oliver</dc:creator>
  <dc:description/>
  <dc:language>en-US</dc:language>
  <cp:lastModifiedBy>Pilar Roca5</cp:lastModifiedBy>
  <dcterms:modified xsi:type="dcterms:W3CDTF">2004-02-24T10:43:22Z</dcterms:modified>
  <cp:revision>0</cp:revision>
  <dc:subject/>
  <dc:title/>
</cp:coreProperties>
</file>