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istribución  Binomial negativa 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número de fallo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dad de fallo 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úmero de exitos</t>
    </r>
  </si>
  <si>
    <t xml:space="preserve">m =</t>
  </si>
  <si>
    <t xml:space="preserve">p =</t>
  </si>
  <si>
    <t xml:space="preserve"> 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FF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.75"/>
      <color rgb="FFFF0000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distribución binomial neg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54</c:f>
              <c:strCach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strCache>
            </c:strRef>
          </c:cat>
          <c:val>
            <c:numRef>
              <c:f>Hoja1!$J$9:$J$54</c:f>
              <c:numCache>
                <c:formatCode>General</c:formatCode>
                <c:ptCount val="46"/>
                <c:pt idx="0">
                  <c:v>0.0078125</c:v>
                </c:pt>
                <c:pt idx="1">
                  <c:v>0.02734375</c:v>
                </c:pt>
                <c:pt idx="2">
                  <c:v>0.0546875</c:v>
                </c:pt>
                <c:pt idx="3">
                  <c:v>0.08203125</c:v>
                </c:pt>
                <c:pt idx="4">
                  <c:v>0.1025390625</c:v>
                </c:pt>
                <c:pt idx="5">
                  <c:v>0.11279296875</c:v>
                </c:pt>
                <c:pt idx="6">
                  <c:v>0.11279296875</c:v>
                </c:pt>
                <c:pt idx="7">
                  <c:v>0.104736328125</c:v>
                </c:pt>
                <c:pt idx="8">
                  <c:v>0.091644287109375</c:v>
                </c:pt>
                <c:pt idx="9">
                  <c:v>0.0763702392578125</c:v>
                </c:pt>
                <c:pt idx="10">
                  <c:v>0.06109619140625</c:v>
                </c:pt>
                <c:pt idx="11">
                  <c:v>0.047210693359375</c:v>
                </c:pt>
                <c:pt idx="12">
                  <c:v>0.0354080200195313</c:v>
                </c:pt>
                <c:pt idx="13">
                  <c:v>0.0258750915527344</c:v>
                </c:pt>
                <c:pt idx="14">
                  <c:v>0.0184822082519531</c:v>
                </c:pt>
                <c:pt idx="15">
                  <c:v>0.0129375457763672</c:v>
                </c:pt>
                <c:pt idx="16">
                  <c:v>0.00889456272125244</c:v>
                </c:pt>
                <c:pt idx="17">
                  <c:v>0.00601691007614136</c:v>
                </c:pt>
                <c:pt idx="18">
                  <c:v>0.00401127338409424</c:v>
                </c:pt>
                <c:pt idx="19">
                  <c:v>0.00263899564743042</c:v>
                </c:pt>
                <c:pt idx="20">
                  <c:v>0.00171534717082977</c:v>
                </c:pt>
                <c:pt idx="21">
                  <c:v>0.00110272318124771</c:v>
                </c:pt>
                <c:pt idx="22">
                  <c:v>0.000701732933521271</c:v>
                </c:pt>
                <c:pt idx="23">
                  <c:v>0.000442396849393845</c:v>
                </c:pt>
                <c:pt idx="24">
                  <c:v>0.000276498030871153</c:v>
                </c:pt>
                <c:pt idx="25">
                  <c:v>0.000171428779140115</c:v>
                </c:pt>
                <c:pt idx="26">
                  <c:v>0.000105494633316994</c:v>
                </c:pt>
                <c:pt idx="27">
                  <c:v>6.44689425826073E-005</c:v>
                </c:pt>
                <c:pt idx="28">
                  <c:v>3.9141857996583E-005</c:v>
                </c:pt>
                <c:pt idx="29">
                  <c:v>2.36200867220759E-005</c:v>
                </c:pt>
                <c:pt idx="30">
                  <c:v>1.41720520332456E-005</c:v>
                </c:pt>
                <c:pt idx="31">
                  <c:v>8.4575149230659E-006</c:v>
                </c:pt>
                <c:pt idx="32">
                  <c:v>5.02164948557038E-006</c:v>
                </c:pt>
                <c:pt idx="33">
                  <c:v>2.9673383323825E-006</c:v>
                </c:pt>
                <c:pt idx="34">
                  <c:v>1.74549313669559E-006</c:v>
                </c:pt>
                <c:pt idx="35">
                  <c:v>1.02236026577884E-006</c:v>
                </c:pt>
                <c:pt idx="36">
                  <c:v>5.96376821704326E-007</c:v>
                </c:pt>
                <c:pt idx="37">
                  <c:v>3.46543288287649E-007</c:v>
                </c:pt>
                <c:pt idx="38">
                  <c:v>2.00630324798112E-007</c:v>
                </c:pt>
                <c:pt idx="39">
                  <c:v>1.15748264306603E-007</c:v>
                </c:pt>
                <c:pt idx="40">
                  <c:v>6.65552519762969E-008</c:v>
                </c:pt>
                <c:pt idx="41">
                  <c:v>3.81475224742189E-008</c:v>
                </c:pt>
                <c:pt idx="42">
                  <c:v>2.17985842709823E-008</c:v>
                </c:pt>
                <c:pt idx="43">
                  <c:v>1.24201235962573E-008</c:v>
                </c:pt>
                <c:pt idx="44">
                  <c:v>7.05688840696439E-009</c:v>
                </c:pt>
                <c:pt idx="45">
                  <c:v>3.99890343061316E-009</c:v>
                </c:pt>
              </c:numCache>
            </c:numRef>
          </c:val>
        </c:ser>
        <c:gapWidth val="50"/>
        <c:overlap val="0"/>
        <c:axId val="17896761"/>
        <c:axId val="78071378"/>
      </c:barChart>
      <c:catAx>
        <c:axId val="1789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378"/>
        <c:crossesAt val="0"/>
        <c:auto val="1"/>
        <c:lblAlgn val="ctr"/>
        <c:lblOffset val="100"/>
        <c:noMultiLvlLbl val="0"/>
      </c:catAx>
      <c:valAx>
        <c:axId val="78071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6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Verdana"/>
              </a:defRPr>
            </a:pPr>
            <a:r>
              <a:rPr b="1" sz="975" spc="-1" strike="noStrike">
                <a:solidFill>
                  <a:srgbClr val="ff0000"/>
                </a:solidFill>
                <a:latin typeface="Verdana"/>
              </a:rPr>
              <a:t>F(x) distribución binomial neg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54</c:f>
              <c:strCach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strCache>
            </c:strRef>
          </c:cat>
          <c:val>
            <c:numRef>
              <c:f>Hoja1!$K$9:$K$54</c:f>
              <c:numCache>
                <c:formatCode>General</c:formatCode>
                <c:ptCount val="46"/>
                <c:pt idx="0">
                  <c:v>0.0078125</c:v>
                </c:pt>
                <c:pt idx="1">
                  <c:v>0.03515625</c:v>
                </c:pt>
                <c:pt idx="2">
                  <c:v>0.08984375</c:v>
                </c:pt>
                <c:pt idx="3">
                  <c:v>0.171875</c:v>
                </c:pt>
                <c:pt idx="4">
                  <c:v>0.2744140625</c:v>
                </c:pt>
                <c:pt idx="5">
                  <c:v>0.38720703125</c:v>
                </c:pt>
                <c:pt idx="6">
                  <c:v>0.5</c:v>
                </c:pt>
                <c:pt idx="7">
                  <c:v>0.604736328125</c:v>
                </c:pt>
                <c:pt idx="8">
                  <c:v>0.696380615234375</c:v>
                </c:pt>
                <c:pt idx="9">
                  <c:v>0.772750854492188</c:v>
                </c:pt>
                <c:pt idx="10">
                  <c:v>0.833847045898438</c:v>
                </c:pt>
                <c:pt idx="11">
                  <c:v>0.881057739257813</c:v>
                </c:pt>
                <c:pt idx="12">
                  <c:v>0.916465759277344</c:v>
                </c:pt>
                <c:pt idx="13">
                  <c:v>0.942340850830078</c:v>
                </c:pt>
                <c:pt idx="14">
                  <c:v>0.960823059082031</c:v>
                </c:pt>
                <c:pt idx="15">
                  <c:v>0.973760604858398</c:v>
                </c:pt>
                <c:pt idx="16">
                  <c:v>0.982655167579651</c:v>
                </c:pt>
                <c:pt idx="17">
                  <c:v>0.988672077655792</c:v>
                </c:pt>
                <c:pt idx="18">
                  <c:v>0.992683351039887</c:v>
                </c:pt>
                <c:pt idx="19">
                  <c:v>0.995322346687317</c:v>
                </c:pt>
                <c:pt idx="20">
                  <c:v>0.997037693858147</c:v>
                </c:pt>
                <c:pt idx="21">
                  <c:v>0.998140417039394</c:v>
                </c:pt>
                <c:pt idx="22">
                  <c:v>0.998842149972916</c:v>
                </c:pt>
                <c:pt idx="23">
                  <c:v>0.99928454682231</c:v>
                </c:pt>
                <c:pt idx="24">
                  <c:v>0.999561044853181</c:v>
                </c:pt>
                <c:pt idx="25">
                  <c:v>0.999732473632321</c:v>
                </c:pt>
                <c:pt idx="26">
                  <c:v>0.999837968265638</c:v>
                </c:pt>
                <c:pt idx="27">
                  <c:v>0.99990243720822</c:v>
                </c:pt>
                <c:pt idx="28">
                  <c:v>0.999941579066217</c:v>
                </c:pt>
                <c:pt idx="29">
                  <c:v>0.999965199152939</c:v>
                </c:pt>
                <c:pt idx="30">
                  <c:v>0.999979371204972</c:v>
                </c:pt>
                <c:pt idx="31">
                  <c:v>0.999987828719895</c:v>
                </c:pt>
                <c:pt idx="32">
                  <c:v>0.999992850369381</c:v>
                </c:pt>
                <c:pt idx="33">
                  <c:v>0.999995817707713</c:v>
                </c:pt>
                <c:pt idx="34">
                  <c:v>0.99999756320085</c:v>
                </c:pt>
                <c:pt idx="35">
                  <c:v>0.999998585561116</c:v>
                </c:pt>
                <c:pt idx="36">
                  <c:v>0.999999181937938</c:v>
                </c:pt>
                <c:pt idx="37">
                  <c:v>0.999999528481226</c:v>
                </c:pt>
                <c:pt idx="38">
                  <c:v>0.999999729111551</c:v>
                </c:pt>
                <c:pt idx="39">
                  <c:v>0.999999844859815</c:v>
                </c:pt>
                <c:pt idx="40">
                  <c:v>0.999999911415067</c:v>
                </c:pt>
                <c:pt idx="41">
                  <c:v>0.999999949562589</c:v>
                </c:pt>
                <c:pt idx="42">
                  <c:v>0.999999971361174</c:v>
                </c:pt>
                <c:pt idx="43">
                  <c:v>0.999999983781297</c:v>
                </c:pt>
                <c:pt idx="44">
                  <c:v>0.999999990838186</c:v>
                </c:pt>
                <c:pt idx="45">
                  <c:v>0.999999994837089</c:v>
                </c:pt>
              </c:numCache>
            </c:numRef>
          </c:val>
        </c:ser>
        <c:gapWidth val="20"/>
        <c:overlap val="0"/>
        <c:axId val="7230229"/>
        <c:axId val="74491269"/>
      </c:barChart>
      <c:catAx>
        <c:axId val="723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1269"/>
        <c:crossesAt val="0"/>
        <c:auto val="1"/>
        <c:lblAlgn val="ctr"/>
        <c:lblOffset val="100"/>
        <c:noMultiLvlLbl val="0"/>
      </c:catAx>
      <c:valAx>
        <c:axId val="744912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2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75" spc="-1" strike="noStrike">
                <a:solidFill>
                  <a:srgbClr val="ff0000"/>
                </a:solidFill>
                <a:latin typeface="Verdana"/>
              </a:rPr>
              <a:t>P-value distribución binomial neg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54</c:f>
              <c:strCach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strCache>
            </c:strRef>
          </c:cat>
          <c:val>
            <c:numRef>
              <c:f>Hoja1!$L$9:$L$54</c:f>
              <c:numCache>
                <c:formatCode>General</c:formatCode>
                <c:ptCount val="46"/>
                <c:pt idx="0">
                  <c:v>1</c:v>
                </c:pt>
                <c:pt idx="1">
                  <c:v>0.9921875</c:v>
                </c:pt>
                <c:pt idx="2">
                  <c:v>0.96484375</c:v>
                </c:pt>
                <c:pt idx="3">
                  <c:v>0.91015625</c:v>
                </c:pt>
                <c:pt idx="4">
                  <c:v>0.828125</c:v>
                </c:pt>
                <c:pt idx="5">
                  <c:v>0.7255859375</c:v>
                </c:pt>
                <c:pt idx="6">
                  <c:v>0.61279296875</c:v>
                </c:pt>
                <c:pt idx="7">
                  <c:v>0.5</c:v>
                </c:pt>
                <c:pt idx="8">
                  <c:v>0.395263671875</c:v>
                </c:pt>
                <c:pt idx="9">
                  <c:v>0.303619384765625</c:v>
                </c:pt>
                <c:pt idx="10">
                  <c:v>0.227249145507813</c:v>
                </c:pt>
                <c:pt idx="11">
                  <c:v>0.166152954101563</c:v>
                </c:pt>
                <c:pt idx="12">
                  <c:v>0.118942260742188</c:v>
                </c:pt>
                <c:pt idx="13">
                  <c:v>0.0835342407226563</c:v>
                </c:pt>
                <c:pt idx="14">
                  <c:v>0.0576591491699219</c:v>
                </c:pt>
                <c:pt idx="15">
                  <c:v>0.0391769409179688</c:v>
                </c:pt>
                <c:pt idx="16">
                  <c:v>0.0262393951416016</c:v>
                </c:pt>
                <c:pt idx="17">
                  <c:v>0.0173448324203491</c:v>
                </c:pt>
                <c:pt idx="18">
                  <c:v>0.0113279223442078</c:v>
                </c:pt>
                <c:pt idx="19">
                  <c:v>0.00731664896011353</c:v>
                </c:pt>
                <c:pt idx="20">
                  <c:v>0.00467765331268311</c:v>
                </c:pt>
                <c:pt idx="21">
                  <c:v>0.00296230614185333</c:v>
                </c:pt>
                <c:pt idx="22">
                  <c:v>0.00185958296060562</c:v>
                </c:pt>
                <c:pt idx="23">
                  <c:v>0.00115785002708435</c:v>
                </c:pt>
                <c:pt idx="24">
                  <c:v>0.000715453177690506</c:v>
                </c:pt>
                <c:pt idx="25">
                  <c:v>0.000438955146819353</c:v>
                </c:pt>
                <c:pt idx="26">
                  <c:v>0.000267526367679238</c:v>
                </c:pt>
                <c:pt idx="27">
                  <c:v>0.000162031734362245</c:v>
                </c:pt>
                <c:pt idx="28">
                  <c:v>9.75627917796373E-005</c:v>
                </c:pt>
                <c:pt idx="29">
                  <c:v>5.84209337830544E-005</c:v>
                </c:pt>
                <c:pt idx="30">
                  <c:v>3.48008470609784E-005</c:v>
                </c:pt>
                <c:pt idx="31">
                  <c:v>2.06287950277329E-005</c:v>
                </c:pt>
                <c:pt idx="32">
                  <c:v>1.21712801046669E-005</c:v>
                </c:pt>
                <c:pt idx="33">
                  <c:v>7.14963061909657E-006</c:v>
                </c:pt>
                <c:pt idx="34">
                  <c:v>4.18229228671407E-006</c:v>
                </c:pt>
                <c:pt idx="35">
                  <c:v>2.43679915001849E-006</c:v>
                </c:pt>
                <c:pt idx="36">
                  <c:v>1.41443888423964E-006</c:v>
                </c:pt>
                <c:pt idx="37">
                  <c:v>8.18062062535319E-007</c:v>
                </c:pt>
                <c:pt idx="38">
                  <c:v>4.7151877424767E-007</c:v>
                </c:pt>
                <c:pt idx="39">
                  <c:v>2.70888449449558E-007</c:v>
                </c:pt>
                <c:pt idx="40">
                  <c:v>1.55140185142955E-007</c:v>
                </c:pt>
                <c:pt idx="41">
                  <c:v>8.85849331666577E-008</c:v>
                </c:pt>
                <c:pt idx="42">
                  <c:v>5.04374106924388E-008</c:v>
                </c:pt>
                <c:pt idx="43">
                  <c:v>2.86388264214565E-008</c:v>
                </c:pt>
                <c:pt idx="44">
                  <c:v>1.62187028251992E-008</c:v>
                </c:pt>
                <c:pt idx="45">
                  <c:v>9.16181441823483E-009</c:v>
                </c:pt>
              </c:numCache>
            </c:numRef>
          </c:val>
        </c:ser>
        <c:gapWidth val="20"/>
        <c:overlap val="0"/>
        <c:axId val="36467237"/>
        <c:axId val="23757070"/>
      </c:barChart>
      <c:catAx>
        <c:axId val="3646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7070"/>
        <c:crossesAt val="0"/>
        <c:auto val="1"/>
        <c:lblAlgn val="ctr"/>
        <c:lblOffset val="100"/>
        <c:noMultiLvlLbl val="0"/>
      </c:catAx>
      <c:valAx>
        <c:axId val="2375707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723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7</xdr:col>
      <xdr:colOff>14112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0080" y="2266920"/>
        <a:ext cx="5326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86040</xdr:rowOff>
    </xdr:from>
    <xdr:to>
      <xdr:col>7</xdr:col>
      <xdr:colOff>14112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10080" y="6239160"/>
        <a:ext cx="5326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104760</xdr:rowOff>
    </xdr:from>
    <xdr:to>
      <xdr:col>7</xdr:col>
      <xdr:colOff>151200</xdr:colOff>
      <xdr:row>74</xdr:row>
      <xdr:rowOff>133560</xdr:rowOff>
    </xdr:to>
    <xdr:graphicFrame>
      <xdr:nvGraphicFramePr>
        <xdr:cNvPr id="2" name="Chart 8"/>
        <xdr:cNvGraphicFramePr/>
      </xdr:nvGraphicFramePr>
      <xdr:xfrm>
        <a:off x="20160" y="9658440"/>
        <a:ext cx="532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1480</xdr:colOff>
      <xdr:row>70</xdr:row>
      <xdr:rowOff>75960</xdr:rowOff>
    </xdr:from>
    <xdr:to>
      <xdr:col>7</xdr:col>
      <xdr:colOff>131040</xdr:colOff>
      <xdr:row>70</xdr:row>
      <xdr:rowOff>75960</xdr:rowOff>
    </xdr:to>
    <xdr:sp>
      <xdr:nvSpPr>
        <xdr:cNvPr id="3" name="Line 10"/>
        <xdr:cNvSpPr/>
      </xdr:nvSpPr>
      <xdr:spPr>
        <a:xfrm>
          <a:off x="693720" y="12382200"/>
          <a:ext cx="463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69</xdr:row>
      <xdr:rowOff>57240</xdr:rowOff>
    </xdr:from>
    <xdr:to>
      <xdr:col>6</xdr:col>
      <xdr:colOff>634680</xdr:colOff>
      <xdr:row>70</xdr:row>
      <xdr:rowOff>152640</xdr:rowOff>
    </xdr:to>
    <xdr:sp>
      <xdr:nvSpPr>
        <xdr:cNvPr id="4" name="Text 11"/>
        <xdr:cNvSpPr/>
      </xdr:nvSpPr>
      <xdr:spPr>
        <a:xfrm>
          <a:off x="4067280" y="12201480"/>
          <a:ext cx="88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G4" s="4" t="s">
        <v>3</v>
      </c>
      <c r="H4" s="3"/>
      <c r="J4" s="3"/>
      <c r="K4" s="3"/>
    </row>
    <row r="5" customFormat="false" ht="20.25" hidden="false" customHeight="false" outlineLevel="0" collapsed="false">
      <c r="A5" s="3"/>
      <c r="B5" s="5"/>
      <c r="C5" s="6"/>
      <c r="D5" s="7"/>
      <c r="E5" s="8"/>
      <c r="F5" s="9"/>
      <c r="G5" s="10"/>
      <c r="H5" s="10"/>
      <c r="I5" s="10"/>
      <c r="K5" s="3"/>
    </row>
    <row r="6" customFormat="false" ht="20.25" hidden="false" customHeight="false" outlineLevel="0" collapsed="false">
      <c r="B6" s="11" t="s">
        <v>4</v>
      </c>
      <c r="C6" s="12" t="n">
        <v>7</v>
      </c>
      <c r="F6" s="13"/>
      <c r="G6" s="14"/>
      <c r="H6" s="15"/>
      <c r="I6" s="16"/>
      <c r="J6" s="17"/>
    </row>
    <row r="7" customFormat="false" ht="17.25" hidden="false" customHeight="true" outlineLevel="0" collapsed="false">
      <c r="B7" s="11" t="s">
        <v>5</v>
      </c>
      <c r="C7" s="12" t="n">
        <v>0.5</v>
      </c>
      <c r="K7" s="18"/>
      <c r="L7" s="14"/>
    </row>
    <row r="8" customFormat="false" ht="18.75" hidden="false" customHeight="true" outlineLevel="0" collapsed="false">
      <c r="A8" s="0" t="s">
        <v>6</v>
      </c>
      <c r="B8" s="19"/>
      <c r="C8" s="20"/>
      <c r="J8" s="21" t="s">
        <v>7</v>
      </c>
      <c r="K8" s="21" t="s">
        <v>8</v>
      </c>
      <c r="L8" s="4" t="s">
        <v>9</v>
      </c>
    </row>
    <row r="9" customFormat="false" ht="12.75" hidden="false" customHeight="false" outlineLevel="0" collapsed="false">
      <c r="I9" s="22" t="n">
        <f aca="false">0</f>
        <v>0</v>
      </c>
      <c r="J9" s="22" t="n">
        <f aca="false">NEGBINOMDIST(I9,$C$6,$C$7)</f>
        <v>0.0078125</v>
      </c>
      <c r="K9" s="22" t="n">
        <f aca="false">J9</f>
        <v>0.0078125</v>
      </c>
      <c r="L9" s="22" t="n">
        <v>1</v>
      </c>
    </row>
    <row r="10" customFormat="false" ht="12.75" hidden="false" customHeight="false" outlineLevel="0" collapsed="false">
      <c r="I10" s="22" t="n">
        <f aca="false">I9+1</f>
        <v>1</v>
      </c>
      <c r="J10" s="22" t="n">
        <f aca="false">NEGBINOMDIST(I10,$C$6,$C$7)</f>
        <v>0.02734375</v>
      </c>
      <c r="K10" s="22" t="n">
        <f aca="false">K9+J10</f>
        <v>0.03515625</v>
      </c>
      <c r="L10" s="22" t="n">
        <f aca="false">1-K9</f>
        <v>0.9921875</v>
      </c>
    </row>
    <row r="11" customFormat="false" ht="12.75" hidden="false" customHeight="false" outlineLevel="0" collapsed="false">
      <c r="I11" s="22" t="n">
        <f aca="false">I10+1</f>
        <v>2</v>
      </c>
      <c r="J11" s="22" t="n">
        <f aca="false">NEGBINOMDIST(I11,$C$6,$C$7)</f>
        <v>0.0546875</v>
      </c>
      <c r="K11" s="22" t="n">
        <f aca="false">K10+J11</f>
        <v>0.08984375</v>
      </c>
      <c r="L11" s="22" t="n">
        <f aca="false">1-K10</f>
        <v>0.96484375</v>
      </c>
    </row>
    <row r="12" customFormat="false" ht="12.75" hidden="false" customHeight="false" outlineLevel="0" collapsed="false">
      <c r="I12" s="22" t="n">
        <f aca="false">I11+1</f>
        <v>3</v>
      </c>
      <c r="J12" s="22" t="n">
        <f aca="false">NEGBINOMDIST(I12,$C$6,$C$7)</f>
        <v>0.08203125</v>
      </c>
      <c r="K12" s="22" t="n">
        <f aca="false">K11+J12</f>
        <v>0.171875</v>
      </c>
      <c r="L12" s="22" t="n">
        <f aca="false">1-K11</f>
        <v>0.91015625</v>
      </c>
    </row>
    <row r="13" customFormat="false" ht="12.75" hidden="false" customHeight="false" outlineLevel="0" collapsed="false">
      <c r="I13" s="22" t="n">
        <f aca="false">I12+1</f>
        <v>4</v>
      </c>
      <c r="J13" s="22" t="n">
        <f aca="false">NEGBINOMDIST(I13,$C$6,$C$7)</f>
        <v>0.1025390625</v>
      </c>
      <c r="K13" s="22" t="n">
        <f aca="false">K12+J13</f>
        <v>0.2744140625</v>
      </c>
      <c r="L13" s="22" t="n">
        <f aca="false">1-K12</f>
        <v>0.828125</v>
      </c>
    </row>
    <row r="14" customFormat="false" ht="12.75" hidden="false" customHeight="false" outlineLevel="0" collapsed="false">
      <c r="I14" s="22" t="n">
        <f aca="false">I13+1</f>
        <v>5</v>
      </c>
      <c r="J14" s="22" t="n">
        <f aca="false">NEGBINOMDIST(I14,$C$6,$C$7)</f>
        <v>0.11279296875</v>
      </c>
      <c r="K14" s="22" t="n">
        <f aca="false">K13+J14</f>
        <v>0.38720703125</v>
      </c>
      <c r="L14" s="22" t="n">
        <f aca="false">1-K13</f>
        <v>0.7255859375</v>
      </c>
    </row>
    <row r="15" customFormat="false" ht="12.75" hidden="false" customHeight="false" outlineLevel="0" collapsed="false">
      <c r="I15" s="22" t="n">
        <f aca="false">I14+1</f>
        <v>6</v>
      </c>
      <c r="J15" s="22" t="n">
        <f aca="false">NEGBINOMDIST(I15,$C$6,$C$7)</f>
        <v>0.11279296875</v>
      </c>
      <c r="K15" s="22" t="n">
        <f aca="false">K14+J15</f>
        <v>0.5</v>
      </c>
      <c r="L15" s="22" t="n">
        <f aca="false">1-K14</f>
        <v>0.61279296875</v>
      </c>
    </row>
    <row r="16" customFormat="false" ht="12.75" hidden="false" customHeight="false" outlineLevel="0" collapsed="false">
      <c r="I16" s="22" t="n">
        <f aca="false">I15+1</f>
        <v>7</v>
      </c>
      <c r="J16" s="22" t="n">
        <f aca="false">NEGBINOMDIST(I16,$C$6,$C$7)</f>
        <v>0.104736328125</v>
      </c>
      <c r="K16" s="22" t="n">
        <f aca="false">K15+J16</f>
        <v>0.604736328125</v>
      </c>
      <c r="L16" s="22" t="n">
        <f aca="false">1-K15</f>
        <v>0.5</v>
      </c>
    </row>
    <row r="17" customFormat="false" ht="12.75" hidden="false" customHeight="false" outlineLevel="0" collapsed="false">
      <c r="I17" s="22" t="n">
        <f aca="false">I16+1</f>
        <v>8</v>
      </c>
      <c r="J17" s="22" t="n">
        <f aca="false">NEGBINOMDIST(I17,$C$6,$C$7)</f>
        <v>0.091644287109375</v>
      </c>
      <c r="K17" s="22" t="n">
        <f aca="false">K16+J17</f>
        <v>0.696380615234375</v>
      </c>
      <c r="L17" s="22" t="n">
        <f aca="false">1-K16</f>
        <v>0.395263671875</v>
      </c>
    </row>
    <row r="18" customFormat="false" ht="12.75" hidden="false" customHeight="false" outlineLevel="0" collapsed="false">
      <c r="I18" s="22" t="n">
        <f aca="false">I17+1</f>
        <v>9</v>
      </c>
      <c r="J18" s="22" t="n">
        <f aca="false">NEGBINOMDIST(I18,$C$6,$C$7)</f>
        <v>0.0763702392578125</v>
      </c>
      <c r="K18" s="22" t="n">
        <f aca="false">K17+J18</f>
        <v>0.772750854492188</v>
      </c>
      <c r="L18" s="22" t="n">
        <f aca="false">1-K17</f>
        <v>0.303619384765625</v>
      </c>
    </row>
    <row r="19" customFormat="false" ht="12.75" hidden="false" customHeight="false" outlineLevel="0" collapsed="false">
      <c r="I19" s="22" t="n">
        <f aca="false">I18+1</f>
        <v>10</v>
      </c>
      <c r="J19" s="22" t="n">
        <f aca="false">NEGBINOMDIST(I19,$C$6,$C$7)</f>
        <v>0.06109619140625</v>
      </c>
      <c r="K19" s="22" t="n">
        <f aca="false">K18+J19</f>
        <v>0.833847045898438</v>
      </c>
      <c r="L19" s="22" t="n">
        <f aca="false">1-K18</f>
        <v>0.227249145507813</v>
      </c>
    </row>
    <row r="20" customFormat="false" ht="12.75" hidden="false" customHeight="false" outlineLevel="0" collapsed="false">
      <c r="I20" s="22" t="n">
        <f aca="false">I19+1</f>
        <v>11</v>
      </c>
      <c r="J20" s="22" t="n">
        <f aca="false">NEGBINOMDIST(I20,$C$6,$C$7)</f>
        <v>0.047210693359375</v>
      </c>
      <c r="K20" s="22" t="n">
        <f aca="false">K19+J20</f>
        <v>0.881057739257813</v>
      </c>
      <c r="L20" s="22" t="n">
        <f aca="false">1-K19</f>
        <v>0.166152954101563</v>
      </c>
    </row>
    <row r="21" customFormat="false" ht="12.75" hidden="false" customHeight="false" outlineLevel="0" collapsed="false">
      <c r="I21" s="22" t="n">
        <f aca="false">I20+1</f>
        <v>12</v>
      </c>
      <c r="J21" s="22" t="n">
        <f aca="false">NEGBINOMDIST(I21,$C$6,$C$7)</f>
        <v>0.0354080200195313</v>
      </c>
      <c r="K21" s="22" t="n">
        <f aca="false">K20+J21</f>
        <v>0.916465759277344</v>
      </c>
      <c r="L21" s="22" t="n">
        <f aca="false">1-K20</f>
        <v>0.118942260742188</v>
      </c>
    </row>
    <row r="22" customFormat="false" ht="12.75" hidden="false" customHeight="false" outlineLevel="0" collapsed="false">
      <c r="I22" s="22" t="n">
        <f aca="false">I21+1</f>
        <v>13</v>
      </c>
      <c r="J22" s="22" t="n">
        <f aca="false">NEGBINOMDIST(I22,$C$6,$C$7)</f>
        <v>0.0258750915527344</v>
      </c>
      <c r="K22" s="22" t="n">
        <f aca="false">K21+J22</f>
        <v>0.942340850830078</v>
      </c>
      <c r="L22" s="22" t="n">
        <f aca="false">1-K21</f>
        <v>0.0835342407226563</v>
      </c>
    </row>
    <row r="23" customFormat="false" ht="12.75" hidden="false" customHeight="false" outlineLevel="0" collapsed="false">
      <c r="I23" s="22" t="n">
        <f aca="false">I22+1</f>
        <v>14</v>
      </c>
      <c r="J23" s="22" t="n">
        <f aca="false">NEGBINOMDIST(I23,$C$6,$C$7)</f>
        <v>0.0184822082519531</v>
      </c>
      <c r="K23" s="22" t="n">
        <f aca="false">K22+J23</f>
        <v>0.960823059082031</v>
      </c>
      <c r="L23" s="22" t="n">
        <f aca="false">1-K22</f>
        <v>0.0576591491699219</v>
      </c>
    </row>
    <row r="24" customFormat="false" ht="12.75" hidden="false" customHeight="false" outlineLevel="0" collapsed="false">
      <c r="I24" s="22" t="n">
        <f aca="false">I23+1</f>
        <v>15</v>
      </c>
      <c r="J24" s="22" t="n">
        <f aca="false">NEGBINOMDIST(I24,$C$6,$C$7)</f>
        <v>0.0129375457763672</v>
      </c>
      <c r="K24" s="22" t="n">
        <f aca="false">K23+J24</f>
        <v>0.973760604858398</v>
      </c>
      <c r="L24" s="22" t="n">
        <f aca="false">1-K23</f>
        <v>0.0391769409179688</v>
      </c>
    </row>
    <row r="25" customFormat="false" ht="12.75" hidden="false" customHeight="false" outlineLevel="0" collapsed="false">
      <c r="I25" s="22" t="n">
        <f aca="false">I24+1</f>
        <v>16</v>
      </c>
      <c r="J25" s="22" t="n">
        <f aca="false">NEGBINOMDIST(I25,$C$6,$C$7)</f>
        <v>0.00889456272125244</v>
      </c>
      <c r="K25" s="22" t="n">
        <f aca="false">K24+J25</f>
        <v>0.982655167579651</v>
      </c>
      <c r="L25" s="22" t="n">
        <f aca="false">1-K24</f>
        <v>0.0262393951416016</v>
      </c>
    </row>
    <row r="26" customFormat="false" ht="12.75" hidden="false" customHeight="false" outlineLevel="0" collapsed="false">
      <c r="I26" s="22" t="n">
        <f aca="false">I25+1</f>
        <v>17</v>
      </c>
      <c r="J26" s="22" t="n">
        <f aca="false">NEGBINOMDIST(I26,$C$6,$C$7)</f>
        <v>0.00601691007614136</v>
      </c>
      <c r="K26" s="22" t="n">
        <f aca="false">K25+J26</f>
        <v>0.988672077655792</v>
      </c>
      <c r="L26" s="22" t="n">
        <f aca="false">1-K25</f>
        <v>0.0173448324203491</v>
      </c>
    </row>
    <row r="27" customFormat="false" ht="12.75" hidden="false" customHeight="false" outlineLevel="0" collapsed="false">
      <c r="I27" s="22" t="n">
        <f aca="false">I26+1</f>
        <v>18</v>
      </c>
      <c r="J27" s="22" t="n">
        <f aca="false">NEGBINOMDIST(I27,$C$6,$C$7)</f>
        <v>0.00401127338409424</v>
      </c>
      <c r="K27" s="22" t="n">
        <f aca="false">K26+J27</f>
        <v>0.992683351039887</v>
      </c>
      <c r="L27" s="22" t="n">
        <f aca="false">1-K26</f>
        <v>0.0113279223442078</v>
      </c>
    </row>
    <row r="28" customFormat="false" ht="12.75" hidden="false" customHeight="false" outlineLevel="0" collapsed="false">
      <c r="I28" s="22" t="n">
        <f aca="false">I27+1</f>
        <v>19</v>
      </c>
      <c r="J28" s="22" t="n">
        <f aca="false">NEGBINOMDIST(I28,$C$6,$C$7)</f>
        <v>0.00263899564743042</v>
      </c>
      <c r="K28" s="22" t="n">
        <f aca="false">K27+J28</f>
        <v>0.995322346687317</v>
      </c>
      <c r="L28" s="22" t="n">
        <f aca="false">1-K27</f>
        <v>0.00731664896011353</v>
      </c>
    </row>
    <row r="29" customFormat="false" ht="12.75" hidden="false" customHeight="false" outlineLevel="0" collapsed="false">
      <c r="I29" s="22" t="n">
        <f aca="false">I28+1</f>
        <v>20</v>
      </c>
      <c r="J29" s="22" t="n">
        <f aca="false">NEGBINOMDIST(I29,$C$6,$C$7)</f>
        <v>0.00171534717082977</v>
      </c>
      <c r="K29" s="22" t="n">
        <f aca="false">K28+J29</f>
        <v>0.997037693858147</v>
      </c>
      <c r="L29" s="22" t="n">
        <f aca="false">1-K28</f>
        <v>0.00467765331268311</v>
      </c>
    </row>
    <row r="30" customFormat="false" ht="12.75" hidden="false" customHeight="false" outlineLevel="0" collapsed="false">
      <c r="I30" s="22" t="n">
        <f aca="false">I29+1</f>
        <v>21</v>
      </c>
      <c r="J30" s="22" t="n">
        <f aca="false">NEGBINOMDIST(I30,$C$6,$C$7)</f>
        <v>0.00110272318124771</v>
      </c>
      <c r="K30" s="22" t="n">
        <f aca="false">K29+J30</f>
        <v>0.998140417039394</v>
      </c>
      <c r="L30" s="22" t="n">
        <f aca="false">1-K29</f>
        <v>0.00296230614185333</v>
      </c>
      <c r="M30" s="22"/>
    </row>
    <row r="31" customFormat="false" ht="12.75" hidden="false" customHeight="false" outlineLevel="0" collapsed="false">
      <c r="I31" s="22" t="n">
        <f aca="false">I30+1</f>
        <v>22</v>
      </c>
      <c r="J31" s="22" t="n">
        <f aca="false">NEGBINOMDIST(I31,$C$6,$C$7)</f>
        <v>0.000701732933521271</v>
      </c>
      <c r="K31" s="22" t="n">
        <f aca="false">K30+J31</f>
        <v>0.998842149972916</v>
      </c>
      <c r="L31" s="22" t="n">
        <f aca="false">1-K30</f>
        <v>0.00185958296060562</v>
      </c>
      <c r="M31" s="22"/>
    </row>
    <row r="32" customFormat="false" ht="12.75" hidden="false" customHeight="false" outlineLevel="0" collapsed="false">
      <c r="I32" s="22" t="n">
        <f aca="false">I31+1</f>
        <v>23</v>
      </c>
      <c r="J32" s="22" t="n">
        <f aca="false">NEGBINOMDIST(I32,$C$6,$C$7)</f>
        <v>0.000442396849393845</v>
      </c>
      <c r="K32" s="22" t="n">
        <f aca="false">K31+J32</f>
        <v>0.99928454682231</v>
      </c>
      <c r="L32" s="22" t="n">
        <f aca="false">1-K31</f>
        <v>0.00115785002708435</v>
      </c>
      <c r="M32" s="22"/>
    </row>
    <row r="33" customFormat="false" ht="12.75" hidden="false" customHeight="false" outlineLevel="0" collapsed="false">
      <c r="I33" s="22" t="n">
        <f aca="false">I32+1</f>
        <v>24</v>
      </c>
      <c r="J33" s="22" t="n">
        <f aca="false">NEGBINOMDIST(I33,$C$6,$C$7)</f>
        <v>0.000276498030871153</v>
      </c>
      <c r="K33" s="22" t="n">
        <f aca="false">K32+J33</f>
        <v>0.999561044853181</v>
      </c>
      <c r="L33" s="22" t="n">
        <f aca="false">1-K32</f>
        <v>0.000715453177690506</v>
      </c>
      <c r="M33" s="22"/>
    </row>
    <row r="34" customFormat="false" ht="12.75" hidden="false" customHeight="false" outlineLevel="0" collapsed="false">
      <c r="I34" s="22" t="n">
        <f aca="false">I33+1</f>
        <v>25</v>
      </c>
      <c r="J34" s="22" t="n">
        <f aca="false">NEGBINOMDIST(I34,$C$6,$C$7)</f>
        <v>0.000171428779140115</v>
      </c>
      <c r="K34" s="22" t="n">
        <f aca="false">K33+J34</f>
        <v>0.999732473632321</v>
      </c>
      <c r="L34" s="22" t="n">
        <f aca="false">1-K33</f>
        <v>0.000438955146819353</v>
      </c>
      <c r="M34" s="22"/>
    </row>
    <row r="35" customFormat="false" ht="12.75" hidden="false" customHeight="false" outlineLevel="0" collapsed="false">
      <c r="I35" s="22" t="n">
        <f aca="false">I34+1</f>
        <v>26</v>
      </c>
      <c r="J35" s="22" t="n">
        <f aca="false">NEGBINOMDIST(I35,$C$6,$C$7)</f>
        <v>0.000105494633316994</v>
      </c>
      <c r="K35" s="22" t="n">
        <f aca="false">K34+J35</f>
        <v>0.999837968265638</v>
      </c>
      <c r="L35" s="22" t="n">
        <f aca="false">1-K34</f>
        <v>0.000267526367679238</v>
      </c>
      <c r="M35" s="22"/>
    </row>
    <row r="36" customFormat="false" ht="12.75" hidden="false" customHeight="false" outlineLevel="0" collapsed="false">
      <c r="I36" s="22" t="n">
        <f aca="false">I35+1</f>
        <v>27</v>
      </c>
      <c r="J36" s="22" t="n">
        <f aca="false">NEGBINOMDIST(I36,$C$6,$C$7)</f>
        <v>6.44689425826073E-005</v>
      </c>
      <c r="K36" s="22" t="n">
        <f aca="false">K35+J36</f>
        <v>0.99990243720822</v>
      </c>
      <c r="L36" s="22" t="n">
        <f aca="false">1-K35</f>
        <v>0.000162031734362245</v>
      </c>
      <c r="M36" s="22"/>
    </row>
    <row r="37" customFormat="false" ht="12.75" hidden="false" customHeight="false" outlineLevel="0" collapsed="false">
      <c r="I37" s="22" t="n">
        <f aca="false">I36+1</f>
        <v>28</v>
      </c>
      <c r="J37" s="22" t="n">
        <f aca="false">NEGBINOMDIST(I37,$C$6,$C$7)</f>
        <v>3.9141857996583E-005</v>
      </c>
      <c r="K37" s="22" t="n">
        <f aca="false">K36+J37</f>
        <v>0.999941579066217</v>
      </c>
      <c r="L37" s="22" t="n">
        <f aca="false">1-K36</f>
        <v>9.75627917796373E-005</v>
      </c>
      <c r="M37" s="22"/>
    </row>
    <row r="38" customFormat="false" ht="12.75" hidden="false" customHeight="false" outlineLevel="0" collapsed="false">
      <c r="I38" s="22" t="n">
        <f aca="false">I37+1</f>
        <v>29</v>
      </c>
      <c r="J38" s="22" t="n">
        <f aca="false">NEGBINOMDIST(I38,$C$6,$C$7)</f>
        <v>2.36200867220759E-005</v>
      </c>
      <c r="K38" s="22" t="n">
        <f aca="false">K37+J38</f>
        <v>0.999965199152939</v>
      </c>
      <c r="L38" s="22" t="n">
        <f aca="false">1-K37</f>
        <v>5.84209337830544E-005</v>
      </c>
      <c r="M38" s="22"/>
    </row>
    <row r="39" customFormat="false" ht="12.75" hidden="false" customHeight="false" outlineLevel="0" collapsed="false">
      <c r="I39" s="22" t="n">
        <f aca="false">I38+1</f>
        <v>30</v>
      </c>
      <c r="J39" s="22" t="n">
        <f aca="false">NEGBINOMDIST(I39,$C$6,$C$7)</f>
        <v>1.41720520332456E-005</v>
      </c>
      <c r="K39" s="22" t="n">
        <f aca="false">K38+J39</f>
        <v>0.999979371204972</v>
      </c>
      <c r="L39" s="22" t="n">
        <f aca="false">1-K38</f>
        <v>3.48008470609784E-005</v>
      </c>
      <c r="M39" s="22"/>
    </row>
    <row r="40" customFormat="false" ht="12.75" hidden="false" customHeight="false" outlineLevel="0" collapsed="false">
      <c r="I40" s="22" t="n">
        <f aca="false">I39+1</f>
        <v>31</v>
      </c>
      <c r="J40" s="22" t="n">
        <f aca="false">NEGBINOMDIST(I40,$C$6,$C$7)</f>
        <v>8.4575149230659E-006</v>
      </c>
      <c r="K40" s="22" t="n">
        <f aca="false">K39+J40</f>
        <v>0.999987828719895</v>
      </c>
      <c r="L40" s="22" t="n">
        <f aca="false">1-K39</f>
        <v>2.06287950277329E-005</v>
      </c>
      <c r="M40" s="22"/>
    </row>
    <row r="41" customFormat="false" ht="12.75" hidden="false" customHeight="false" outlineLevel="0" collapsed="false">
      <c r="I41" s="22" t="n">
        <f aca="false">I40+1</f>
        <v>32</v>
      </c>
      <c r="J41" s="22" t="n">
        <f aca="false">NEGBINOMDIST(I41,$C$6,$C$7)</f>
        <v>5.02164948557038E-006</v>
      </c>
      <c r="K41" s="22" t="n">
        <f aca="false">K40+J41</f>
        <v>0.999992850369381</v>
      </c>
      <c r="L41" s="22" t="n">
        <f aca="false">1-K40</f>
        <v>1.21712801046669E-005</v>
      </c>
      <c r="M41" s="22"/>
    </row>
    <row r="42" customFormat="false" ht="12.75" hidden="false" customHeight="false" outlineLevel="0" collapsed="false">
      <c r="I42" s="22" t="n">
        <f aca="false">I41+1</f>
        <v>33</v>
      </c>
      <c r="J42" s="22" t="n">
        <f aca="false">NEGBINOMDIST(I42,$C$6,$C$7)</f>
        <v>2.9673383323825E-006</v>
      </c>
      <c r="K42" s="22" t="n">
        <f aca="false">K41+J42</f>
        <v>0.999995817707713</v>
      </c>
      <c r="L42" s="22" t="n">
        <f aca="false">1-K41</f>
        <v>7.14963061909657E-006</v>
      </c>
      <c r="M42" s="22"/>
    </row>
    <row r="43" customFormat="false" ht="12.75" hidden="false" customHeight="false" outlineLevel="0" collapsed="false">
      <c r="I43" s="22" t="n">
        <f aca="false">I42+1</f>
        <v>34</v>
      </c>
      <c r="J43" s="22" t="n">
        <f aca="false">NEGBINOMDIST(I43,$C$6,$C$7)</f>
        <v>1.74549313669559E-006</v>
      </c>
      <c r="K43" s="22" t="n">
        <f aca="false">K42+J43</f>
        <v>0.99999756320085</v>
      </c>
      <c r="L43" s="22" t="n">
        <f aca="false">1-K42</f>
        <v>4.18229228671407E-006</v>
      </c>
      <c r="M43" s="22"/>
    </row>
    <row r="44" customFormat="false" ht="12.75" hidden="false" customHeight="false" outlineLevel="0" collapsed="false">
      <c r="I44" s="22" t="n">
        <f aca="false">I43+1</f>
        <v>35</v>
      </c>
      <c r="J44" s="22" t="n">
        <f aca="false">NEGBINOMDIST(I44,$C$6,$C$7)</f>
        <v>1.02236026577884E-006</v>
      </c>
      <c r="K44" s="22" t="n">
        <f aca="false">K43+J44</f>
        <v>0.999998585561116</v>
      </c>
      <c r="L44" s="22" t="n">
        <f aca="false">1-K43</f>
        <v>2.43679915001849E-006</v>
      </c>
      <c r="M44" s="22"/>
    </row>
    <row r="45" customFormat="false" ht="12.75" hidden="false" customHeight="false" outlineLevel="0" collapsed="false">
      <c r="I45" s="22" t="n">
        <f aca="false">I44+1</f>
        <v>36</v>
      </c>
      <c r="J45" s="22" t="n">
        <f aca="false">NEGBINOMDIST(I45,$C$6,$C$7)</f>
        <v>5.96376821704326E-007</v>
      </c>
      <c r="K45" s="22" t="n">
        <f aca="false">K44+J45</f>
        <v>0.999999181937938</v>
      </c>
      <c r="L45" s="22" t="n">
        <f aca="false">1-K44</f>
        <v>1.41443888423964E-006</v>
      </c>
      <c r="M45" s="22"/>
    </row>
    <row r="46" customFormat="false" ht="12.75" hidden="false" customHeight="false" outlineLevel="0" collapsed="false">
      <c r="I46" s="22" t="n">
        <f aca="false">I45+1</f>
        <v>37</v>
      </c>
      <c r="J46" s="22" t="n">
        <f aca="false">NEGBINOMDIST(I46,$C$6,$C$7)</f>
        <v>3.46543288287649E-007</v>
      </c>
      <c r="K46" s="22" t="n">
        <f aca="false">K45+J46</f>
        <v>0.999999528481226</v>
      </c>
      <c r="L46" s="22" t="n">
        <f aca="false">1-K45</f>
        <v>8.18062062535319E-007</v>
      </c>
      <c r="M46" s="22"/>
    </row>
    <row r="47" customFormat="false" ht="12.75" hidden="false" customHeight="false" outlineLevel="0" collapsed="false">
      <c r="I47" s="22" t="n">
        <f aca="false">I46+1</f>
        <v>38</v>
      </c>
      <c r="J47" s="22" t="n">
        <f aca="false">NEGBINOMDIST(I47,$C$6,$C$7)</f>
        <v>2.00630324798112E-007</v>
      </c>
      <c r="K47" s="22" t="n">
        <f aca="false">K46+J47</f>
        <v>0.999999729111551</v>
      </c>
      <c r="L47" s="22" t="n">
        <f aca="false">1-K46</f>
        <v>4.7151877424767E-007</v>
      </c>
      <c r="M47" s="22"/>
    </row>
    <row r="48" customFormat="false" ht="12.75" hidden="false" customHeight="false" outlineLevel="0" collapsed="false">
      <c r="I48" s="22" t="n">
        <f aca="false">I47+1</f>
        <v>39</v>
      </c>
      <c r="J48" s="22" t="n">
        <f aca="false">NEGBINOMDIST(I48,$C$6,$C$7)</f>
        <v>1.15748264306603E-007</v>
      </c>
      <c r="K48" s="22" t="n">
        <f aca="false">K47+J48</f>
        <v>0.999999844859815</v>
      </c>
      <c r="L48" s="22" t="n">
        <f aca="false">1-K47</f>
        <v>2.70888449449558E-007</v>
      </c>
      <c r="M48" s="22"/>
    </row>
    <row r="49" customFormat="false" ht="12.75" hidden="false" customHeight="false" outlineLevel="0" collapsed="false">
      <c r="I49" s="22" t="n">
        <f aca="false">I48+1</f>
        <v>40</v>
      </c>
      <c r="J49" s="22" t="n">
        <f aca="false">NEGBINOMDIST(I49,$C$6,$C$7)</f>
        <v>6.65552519762969E-008</v>
      </c>
      <c r="K49" s="22" t="n">
        <f aca="false">K48+J49</f>
        <v>0.999999911415067</v>
      </c>
      <c r="L49" s="22" t="n">
        <f aca="false">1-K48</f>
        <v>1.55140185142955E-007</v>
      </c>
      <c r="M49" s="22"/>
    </row>
    <row r="50" customFormat="false" ht="12.75" hidden="false" customHeight="false" outlineLevel="0" collapsed="false">
      <c r="I50" s="22" t="n">
        <f aca="false">I49+1</f>
        <v>41</v>
      </c>
      <c r="J50" s="22" t="n">
        <f aca="false">NEGBINOMDIST(I50,$C$6,$C$7)</f>
        <v>3.81475224742189E-008</v>
      </c>
      <c r="K50" s="22" t="n">
        <f aca="false">K49+J50</f>
        <v>0.999999949562589</v>
      </c>
      <c r="L50" s="22" t="n">
        <f aca="false">1-K49</f>
        <v>8.85849331666577E-008</v>
      </c>
      <c r="M50" s="22"/>
    </row>
    <row r="51" customFormat="false" ht="12.75" hidden="false" customHeight="false" outlineLevel="0" collapsed="false">
      <c r="I51" s="22" t="n">
        <f aca="false">I50+1</f>
        <v>42</v>
      </c>
      <c r="J51" s="22" t="n">
        <f aca="false">NEGBINOMDIST(I51,$C$6,$C$7)</f>
        <v>2.17985842709823E-008</v>
      </c>
      <c r="K51" s="22" t="n">
        <f aca="false">K50+J51</f>
        <v>0.999999971361174</v>
      </c>
      <c r="L51" s="22" t="n">
        <f aca="false">1-K50</f>
        <v>5.04374106924388E-008</v>
      </c>
      <c r="M51" s="22"/>
    </row>
    <row r="52" customFormat="false" ht="12.75" hidden="false" customHeight="false" outlineLevel="0" collapsed="false">
      <c r="I52" s="22" t="n">
        <f aca="false">I51+1</f>
        <v>43</v>
      </c>
      <c r="J52" s="22" t="n">
        <f aca="false">NEGBINOMDIST(I52,$C$6,$C$7)</f>
        <v>1.24201235962573E-008</v>
      </c>
      <c r="K52" s="22" t="n">
        <f aca="false">K51+J52</f>
        <v>0.999999983781297</v>
      </c>
      <c r="L52" s="22" t="n">
        <f aca="false">1-K51</f>
        <v>2.86388264214565E-008</v>
      </c>
      <c r="M52" s="22"/>
    </row>
    <row r="53" customFormat="false" ht="12.75" hidden="false" customHeight="false" outlineLevel="0" collapsed="false">
      <c r="I53" s="22" t="n">
        <f aca="false">I52+1</f>
        <v>44</v>
      </c>
      <c r="J53" s="22" t="n">
        <f aca="false">NEGBINOMDIST(I53,$C$6,$C$7)</f>
        <v>7.05688840696439E-009</v>
      </c>
      <c r="K53" s="22" t="n">
        <f aca="false">K52+J53</f>
        <v>0.999999990838186</v>
      </c>
      <c r="L53" s="22" t="n">
        <f aca="false">1-K52</f>
        <v>1.62187028251992E-008</v>
      </c>
      <c r="M53" s="22"/>
    </row>
    <row r="54" customFormat="false" ht="12.75" hidden="false" customHeight="false" outlineLevel="0" collapsed="false">
      <c r="I54" s="22" t="n">
        <f aca="false">I53+1</f>
        <v>45</v>
      </c>
      <c r="J54" s="22" t="n">
        <f aca="false">NEGBINOMDIST(I54,$C$6,$C$7)</f>
        <v>3.99890343061316E-009</v>
      </c>
      <c r="K54" s="22" t="n">
        <f aca="false">K53+J54</f>
        <v>0.999999994837089</v>
      </c>
      <c r="L54" s="22" t="n">
        <f aca="false">1-K53</f>
        <v>9.16181441823483E-009</v>
      </c>
      <c r="M54" s="22"/>
    </row>
    <row r="55" customFormat="false" ht="12.75" hidden="false" customHeight="false" outlineLevel="0" collapsed="false">
      <c r="J55" s="22"/>
      <c r="K55" s="22"/>
      <c r="L55" s="22"/>
      <c r="M55" s="22"/>
    </row>
    <row r="56" customFormat="false" ht="12.75" hidden="false" customHeight="false" outlineLevel="0" collapsed="false">
      <c r="J56" s="22"/>
      <c r="K56" s="22"/>
      <c r="L56" s="22"/>
      <c r="M56" s="22"/>
    </row>
    <row r="57" customFormat="false" ht="12.75" hidden="false" customHeight="false" outlineLevel="0" collapsed="false">
      <c r="J57" s="22"/>
      <c r="K57" s="22"/>
      <c r="L57" s="22"/>
      <c r="M57" s="22"/>
    </row>
    <row r="58" customFormat="false" ht="12.75" hidden="false" customHeight="false" outlineLevel="0" collapsed="false">
      <c r="J58" s="22"/>
      <c r="K58" s="22"/>
      <c r="L58" s="22"/>
      <c r="M58" s="22"/>
    </row>
    <row r="59" customFormat="false" ht="12.75" hidden="false" customHeight="false" outlineLevel="0" collapsed="false">
      <c r="J59" s="22"/>
      <c r="K59" s="22"/>
      <c r="L59" s="22"/>
      <c r="M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pc</cp:lastModifiedBy>
  <dcterms:modified xsi:type="dcterms:W3CDTF">2008-07-09T12:51:19Z</dcterms:modified>
  <cp:revision>0</cp:revision>
  <dc:subject/>
  <dc:title/>
</cp:coreProperties>
</file>