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stribución exponencial</t>
  </si>
  <si>
    <r>
      <rPr>
        <b val="true"/>
        <i val="true"/>
        <sz val="10"/>
        <color rgb="FF000000"/>
        <rFont val="Symbol"/>
        <family val="1"/>
        <charset val="2"/>
      </rPr>
      <t xml:space="preserve">l</t>
    </r>
    <r>
      <rPr>
        <b val="true"/>
        <i val="true"/>
        <sz val="10"/>
        <color rgb="FF000000"/>
        <rFont val="Verdana"/>
        <family val="2"/>
      </rPr>
      <t xml:space="preserve"> </t>
    </r>
  </si>
  <si>
    <r>
      <rPr>
        <b val="true"/>
        <i val="true"/>
        <sz val="14"/>
        <color rgb="FF000080"/>
        <rFont val="Symbol"/>
        <family val="1"/>
        <charset val="2"/>
      </rPr>
      <t xml:space="preserve">l</t>
    </r>
    <r>
      <rPr>
        <b val="true"/>
        <i val="true"/>
        <sz val="14"/>
        <color rgb="FF000080"/>
        <rFont val="Verdana"/>
        <family val="2"/>
      </rPr>
      <t xml:space="preserve"> =</t>
    </r>
  </si>
  <si>
    <t xml:space="preserve"> </t>
  </si>
  <si>
    <t xml:space="preserve">x</t>
  </si>
  <si>
    <t xml:space="preserve">f(k)</t>
  </si>
  <si>
    <t xml:space="preserve">F(k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Symbol"/>
      <family val="1"/>
      <charset val="2"/>
    </font>
    <font>
      <b val="true"/>
      <i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4"/>
      <color rgb="FF000080"/>
      <name val="Symbol"/>
      <family val="1"/>
      <charset val="2"/>
    </font>
    <font>
      <b val="true"/>
      <i val="true"/>
      <sz val="14"/>
      <color rgb="FF000080"/>
      <name val="Verdana"/>
      <family val="2"/>
    </font>
    <font>
      <b val="true"/>
      <sz val="14"/>
      <color rgb="FFFF0000"/>
      <name val="Arial"/>
      <family val="2"/>
    </font>
    <font>
      <sz val="10"/>
      <name val="Symbol"/>
      <family val="1"/>
      <charset val="2"/>
    </font>
    <font>
      <b val="tru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b val="true"/>
      <sz val="9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Función distribución expon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7:$H$87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Hoja 1'!$J$7:$J$87</c:f>
              <c:numCache>
                <c:formatCode>General</c:formatCode>
                <c:ptCount val="81"/>
                <c:pt idx="0">
                  <c:v>0</c:v>
                </c:pt>
                <c:pt idx="1">
                  <c:v>0.393469340287367</c:v>
                </c:pt>
                <c:pt idx="2">
                  <c:v>0.632120558828558</c:v>
                </c:pt>
                <c:pt idx="3">
                  <c:v>0.77686983985157</c:v>
                </c:pt>
                <c:pt idx="4">
                  <c:v>0.864664716763387</c:v>
                </c:pt>
                <c:pt idx="5">
                  <c:v>0.917915001376101</c:v>
                </c:pt>
                <c:pt idx="6">
                  <c:v>0.950212931632136</c:v>
                </c:pt>
                <c:pt idx="7">
                  <c:v>0.969802616577682</c:v>
                </c:pt>
                <c:pt idx="8">
                  <c:v>0.981684361111266</c:v>
                </c:pt>
                <c:pt idx="9">
                  <c:v>0.988891003461758</c:v>
                </c:pt>
                <c:pt idx="10">
                  <c:v>0.993262053000915</c:v>
                </c:pt>
                <c:pt idx="11">
                  <c:v>0.995913228561536</c:v>
                </c:pt>
                <c:pt idx="12">
                  <c:v>0.997521247823334</c:v>
                </c:pt>
                <c:pt idx="13">
                  <c:v>0.998496560807022</c:v>
                </c:pt>
                <c:pt idx="14">
                  <c:v>0.999088118034446</c:v>
                </c:pt>
                <c:pt idx="15">
                  <c:v>0.999446915629852</c:v>
                </c:pt>
                <c:pt idx="16">
                  <c:v>0.999664537372098</c:v>
                </c:pt>
                <c:pt idx="17">
                  <c:v>0.999796531630989</c:v>
                </c:pt>
                <c:pt idx="18">
                  <c:v>0.999876590195913</c:v>
                </c:pt>
                <c:pt idx="19">
                  <c:v>0.999925148170112</c:v>
                </c:pt>
                <c:pt idx="20">
                  <c:v>0.999954600070238</c:v>
                </c:pt>
                <c:pt idx="21">
                  <c:v>0.99997246355065</c:v>
                </c:pt>
                <c:pt idx="22">
                  <c:v>0.99998329829921</c:v>
                </c:pt>
                <c:pt idx="23">
                  <c:v>0.999989869906401</c:v>
                </c:pt>
                <c:pt idx="24">
                  <c:v>0.999993855787647</c:v>
                </c:pt>
                <c:pt idx="25">
                  <c:v>0.999996273346828</c:v>
                </c:pt>
                <c:pt idx="26">
                  <c:v>0.999997739670593</c:v>
                </c:pt>
                <c:pt idx="27">
                  <c:v>0.999998629040914</c:v>
                </c:pt>
                <c:pt idx="28">
                  <c:v>0.999999168471281</c:v>
                </c:pt>
                <c:pt idx="29">
                  <c:v>0.999999495652338</c:v>
                </c:pt>
                <c:pt idx="30">
                  <c:v>0.99999969409768</c:v>
                </c:pt>
              </c:numCache>
            </c:numRef>
          </c:yVal>
          <c:smooth val="1"/>
        </c:ser>
        <c:axId val="74065152"/>
        <c:axId val="31663351"/>
      </c:scatterChart>
      <c:valAx>
        <c:axId val="7406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351"/>
        <c:crossesAt val="0"/>
        <c:crossBetween val="midCat"/>
      </c:valAx>
      <c:valAx>
        <c:axId val="31663351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5152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P-value distribución expon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7:$H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Hoja 1'!$K$8:$K$37</c:f>
              <c:numCache>
                <c:formatCode>General</c:formatCode>
                <c:ptCount val="30"/>
                <c:pt idx="0">
                  <c:v>1</c:v>
                </c:pt>
                <c:pt idx="1">
                  <c:v>0.606530659712633</c:v>
                </c:pt>
                <c:pt idx="2">
                  <c:v>0.367879441171442</c:v>
                </c:pt>
                <c:pt idx="3">
                  <c:v>0.22313016014843</c:v>
                </c:pt>
                <c:pt idx="4">
                  <c:v>0.135335283236613</c:v>
                </c:pt>
                <c:pt idx="5">
                  <c:v>0.0820849986238988</c:v>
                </c:pt>
                <c:pt idx="6">
                  <c:v>0.049787068367864</c:v>
                </c:pt>
                <c:pt idx="7">
                  <c:v>0.0301973834223185</c:v>
                </c:pt>
                <c:pt idx="8">
                  <c:v>0.0183156388887342</c:v>
                </c:pt>
                <c:pt idx="9">
                  <c:v>0.0111089965382423</c:v>
                </c:pt>
                <c:pt idx="10">
                  <c:v>0.00673794699908548</c:v>
                </c:pt>
                <c:pt idx="11">
                  <c:v>0.00408677143846403</c:v>
                </c:pt>
                <c:pt idx="12">
                  <c:v>0.00247875217666638</c:v>
                </c:pt>
                <c:pt idx="13">
                  <c:v>0.00150343919297757</c:v>
                </c:pt>
                <c:pt idx="14">
                  <c:v>0.000911881965554473</c:v>
                </c:pt>
                <c:pt idx="15">
                  <c:v>0.000553084370147783</c:v>
                </c:pt>
                <c:pt idx="16">
                  <c:v>0.000335462627902516</c:v>
                </c:pt>
                <c:pt idx="17">
                  <c:v>0.00020346836901064</c:v>
                </c:pt>
                <c:pt idx="18">
                  <c:v>0.000123409804086649</c:v>
                </c:pt>
                <c:pt idx="19">
                  <c:v>7.48518298876455E-005</c:v>
                </c:pt>
                <c:pt idx="20">
                  <c:v>4.53999297624907E-005</c:v>
                </c:pt>
                <c:pt idx="21">
                  <c:v>2.75364493497188E-005</c:v>
                </c:pt>
                <c:pt idx="22">
                  <c:v>1.6701700790267E-005</c:v>
                </c:pt>
                <c:pt idx="23">
                  <c:v>1.01300935986259E-005</c:v>
                </c:pt>
                <c:pt idx="24">
                  <c:v>6.14421235334284E-006</c:v>
                </c:pt>
                <c:pt idx="25">
                  <c:v>3.72665317205367E-006</c:v>
                </c:pt>
                <c:pt idx="26">
                  <c:v>2.26032940697785E-006</c:v>
                </c:pt>
                <c:pt idx="27">
                  <c:v>1.37095908636642E-006</c:v>
                </c:pt>
                <c:pt idx="28">
                  <c:v>8.3152871910297E-007</c:v>
                </c:pt>
                <c:pt idx="29">
                  <c:v>5.04347662522164E-007</c:v>
                </c:pt>
              </c:numCache>
            </c:numRef>
          </c:yVal>
          <c:smooth val="1"/>
        </c:ser>
        <c:axId val="83707864"/>
        <c:axId val="55723999"/>
      </c:scatterChart>
      <c:valAx>
        <c:axId val="8370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3999"/>
        <c:crossesAt val="0"/>
        <c:crossBetween val="midCat"/>
      </c:valAx>
      <c:valAx>
        <c:axId val="55723999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7864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Función densidad distribución exponencial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7:$H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Hoja 1'!$I$7:$I$37</c:f>
              <c:numCache>
                <c:formatCode>General</c:formatCode>
                <c:ptCount val="31"/>
                <c:pt idx="0">
                  <c:v>0.5</c:v>
                </c:pt>
                <c:pt idx="1">
                  <c:v>0.303265329856317</c:v>
                </c:pt>
                <c:pt idx="2">
                  <c:v>0.183939720585721</c:v>
                </c:pt>
                <c:pt idx="3">
                  <c:v>0.111565080074215</c:v>
                </c:pt>
                <c:pt idx="4">
                  <c:v>0.0676676416183064</c:v>
                </c:pt>
                <c:pt idx="5">
                  <c:v>0.0410424993119494</c:v>
                </c:pt>
                <c:pt idx="6">
                  <c:v>0.024893534183932</c:v>
                </c:pt>
                <c:pt idx="7">
                  <c:v>0.0150986917111593</c:v>
                </c:pt>
                <c:pt idx="8">
                  <c:v>0.00915781944436709</c:v>
                </c:pt>
                <c:pt idx="9">
                  <c:v>0.00555449826912115</c:v>
                </c:pt>
                <c:pt idx="10">
                  <c:v>0.00336897349954273</c:v>
                </c:pt>
                <c:pt idx="11">
                  <c:v>0.00204338571923203</c:v>
                </c:pt>
                <c:pt idx="12">
                  <c:v>0.00123937608833318</c:v>
                </c:pt>
                <c:pt idx="13">
                  <c:v>0.000751719596488786</c:v>
                </c:pt>
                <c:pt idx="14">
                  <c:v>0.000455940982777258</c:v>
                </c:pt>
                <c:pt idx="15">
                  <c:v>0.000276542185073917</c:v>
                </c:pt>
                <c:pt idx="16">
                  <c:v>0.000167731313951256</c:v>
                </c:pt>
                <c:pt idx="17">
                  <c:v>0.000101734184505322</c:v>
                </c:pt>
                <c:pt idx="18">
                  <c:v>6.17049020433398E-005</c:v>
                </c:pt>
                <c:pt idx="19">
                  <c:v>3.74259149438503E-005</c:v>
                </c:pt>
                <c:pt idx="20">
                  <c:v>2.26999648812424E-005</c:v>
                </c:pt>
                <c:pt idx="21">
                  <c:v>1.37682246748736E-005</c:v>
                </c:pt>
                <c:pt idx="22">
                  <c:v>8.35085039512283E-006</c:v>
                </c:pt>
                <c:pt idx="23">
                  <c:v>5.06504679931536E-006</c:v>
                </c:pt>
                <c:pt idx="24">
                  <c:v>3.07210617666411E-006</c:v>
                </c:pt>
                <c:pt idx="25">
                  <c:v>1.86332658603934E-006</c:v>
                </c:pt>
                <c:pt idx="26">
                  <c:v>1.13016470349053E-006</c:v>
                </c:pt>
                <c:pt idx="27">
                  <c:v>6.85479543192042E-007</c:v>
                </c:pt>
                <c:pt idx="28">
                  <c:v>4.15764359551784E-007</c:v>
                </c:pt>
                <c:pt idx="29">
                  <c:v>2.52173831283944E-007</c:v>
                </c:pt>
                <c:pt idx="30">
                  <c:v>1.52951160250913E-007</c:v>
                </c:pt>
              </c:numCache>
            </c:numRef>
          </c:yVal>
          <c:smooth val="1"/>
        </c:ser>
        <c:axId val="62647125"/>
        <c:axId val="2982433"/>
      </c:scatterChart>
      <c:valAx>
        <c:axId val="6264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33"/>
        <c:crossesAt val="0"/>
        <c:crossBetween val="midCat"/>
      </c:valAx>
      <c:valAx>
        <c:axId val="298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71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47520</xdr:rowOff>
    </xdr:from>
    <xdr:to>
      <xdr:col>6</xdr:col>
      <xdr:colOff>312480</xdr:colOff>
      <xdr:row>41</xdr:row>
      <xdr:rowOff>152280</xdr:rowOff>
    </xdr:to>
    <xdr:graphicFrame>
      <xdr:nvGraphicFramePr>
        <xdr:cNvPr id="0" name="Chart 5"/>
        <xdr:cNvGraphicFramePr/>
      </xdr:nvGraphicFramePr>
      <xdr:xfrm>
        <a:off x="30240" y="4600440"/>
        <a:ext cx="4672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41</xdr:row>
      <xdr:rowOff>142920</xdr:rowOff>
    </xdr:from>
    <xdr:to>
      <xdr:col>6</xdr:col>
      <xdr:colOff>312480</xdr:colOff>
      <xdr:row>59</xdr:row>
      <xdr:rowOff>95400</xdr:rowOff>
    </xdr:to>
    <xdr:graphicFrame>
      <xdr:nvGraphicFramePr>
        <xdr:cNvPr id="1" name="Chart 9"/>
        <xdr:cNvGraphicFramePr/>
      </xdr:nvGraphicFramePr>
      <xdr:xfrm>
        <a:off x="30240" y="7448760"/>
        <a:ext cx="4672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6</xdr:row>
      <xdr:rowOff>133560</xdr:rowOff>
    </xdr:from>
    <xdr:to>
      <xdr:col>6</xdr:col>
      <xdr:colOff>312480</xdr:colOff>
      <xdr:row>24</xdr:row>
      <xdr:rowOff>56880</xdr:rowOff>
    </xdr:to>
    <xdr:graphicFrame>
      <xdr:nvGraphicFramePr>
        <xdr:cNvPr id="4" name="Chart 12"/>
        <xdr:cNvGraphicFramePr/>
      </xdr:nvGraphicFramePr>
      <xdr:xfrm>
        <a:off x="30240" y="1771920"/>
        <a:ext cx="46720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57762539487</cdr:x>
      <cdr:y>0.766729441305713</cdr:y>
    </cdr:from>
    <cdr:to>
      <cdr:x>1</cdr:x>
      <cdr:y>0.766729441305713</cdr:y>
    </cdr:to>
    <cdr:sp>
      <cdr:nvSpPr>
        <cdr:cNvPr id="2" name="Line 1"/>
        <cdr:cNvSpPr/>
      </cdr:nvSpPr>
      <cdr:spPr>
        <a:xfrm>
          <a:off x="634320" y="2198520"/>
          <a:ext cx="403812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530780491563</cdr:x>
      <cdr:y>0.699058380414313</cdr:y>
    </cdr:from>
    <cdr:to>
      <cdr:x>0.901225055859465</cdr:x>
      <cdr:y>0.791462649089768</cdr:y>
    </cdr:to>
    <cdr:sp>
      <cdr:nvSpPr>
        <cdr:cNvPr id="3" name="Text 2"/>
        <cdr:cNvSpPr/>
      </cdr:nvSpPr>
      <cdr:spPr>
        <a:xfrm>
          <a:off x="3315240" y="2004480"/>
          <a:ext cx="8956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31450805147</cdr:x>
      <cdr:y>0.463977676306443</cdr:y>
    </cdr:from>
    <cdr:to>
      <cdr:x>0.541027814161338</cdr:x>
      <cdr:y>0.515981735159817</cdr:y>
    </cdr:to>
    <cdr:sp>
      <cdr:nvSpPr>
        <cdr:cNvPr id="5" name="Text 1"/>
        <cdr:cNvSpPr/>
      </cdr:nvSpPr>
      <cdr:spPr>
        <a:xfrm>
          <a:off x="2449440" y="1316880"/>
          <a:ext cx="784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8" min="8" style="0" width="5.7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true" outlineLevel="0" collapsed="false"/>
    <row r="3" customFormat="false" ht="24" hidden="false" customHeight="true" outlineLevel="0" collapsed="false">
      <c r="F3" s="2"/>
    </row>
    <row r="4" customFormat="false" ht="24" hidden="false" customHeight="true" outlineLevel="0" collapsed="false">
      <c r="C4" s="3" t="s">
        <v>1</v>
      </c>
      <c r="D4" s="4"/>
      <c r="E4" s="5"/>
      <c r="F4" s="6"/>
    </row>
    <row r="5" customFormat="false" ht="27.75" hidden="false" customHeight="true" outlineLevel="0" collapsed="false">
      <c r="B5" s="7"/>
      <c r="C5" s="8"/>
      <c r="D5" s="8"/>
      <c r="E5" s="9" t="s">
        <v>2</v>
      </c>
      <c r="F5" s="10" t="n">
        <v>0.5</v>
      </c>
      <c r="H5" s="11"/>
    </row>
    <row r="6" customFormat="false" ht="14.25" hidden="false" customHeight="true" outlineLevel="0" collapsed="false">
      <c r="A6" s="0" t="s">
        <v>3</v>
      </c>
      <c r="B6" s="7"/>
      <c r="C6" s="8"/>
      <c r="D6" s="8"/>
      <c r="G6" s="12"/>
      <c r="H6" s="13" t="s">
        <v>4</v>
      </c>
      <c r="I6" s="13" t="s">
        <v>5</v>
      </c>
      <c r="J6" s="13" t="s">
        <v>6</v>
      </c>
      <c r="K6" s="14" t="s">
        <v>7</v>
      </c>
    </row>
    <row r="7" customFormat="false" ht="12.75" hidden="false" customHeight="false" outlineLevel="0" collapsed="false">
      <c r="H7" s="2" t="n">
        <v>0</v>
      </c>
      <c r="I7" s="2" t="n">
        <f aca="false">EXPONDIST(H7,$F$5,FALSE())</f>
        <v>0.5</v>
      </c>
      <c r="J7" s="2" t="n">
        <f aca="false">EXPONDIST(H7,$F$5,TRUE())</f>
        <v>0</v>
      </c>
      <c r="K7" s="2" t="n">
        <f aca="false">1</f>
        <v>1</v>
      </c>
    </row>
    <row r="8" customFormat="false" ht="12.75" hidden="false" customHeight="false" outlineLevel="0" collapsed="false">
      <c r="H8" s="2" t="n">
        <v>1</v>
      </c>
      <c r="I8" s="2" t="n">
        <f aca="false">EXPONDIST(H8,$F$5,FALSE())</f>
        <v>0.303265329856317</v>
      </c>
      <c r="J8" s="2" t="n">
        <f aca="false">EXPONDIST(H8,$F$5,TRUE())</f>
        <v>0.393469340287367</v>
      </c>
      <c r="K8" s="2" t="n">
        <f aca="false">1-J7</f>
        <v>1</v>
      </c>
    </row>
    <row r="9" customFormat="false" ht="12.75" hidden="false" customHeight="false" outlineLevel="0" collapsed="false">
      <c r="H9" s="2" t="n">
        <v>2</v>
      </c>
      <c r="I9" s="2" t="n">
        <f aca="false">EXPONDIST(H9,$F$5,FALSE())</f>
        <v>0.183939720585721</v>
      </c>
      <c r="J9" s="2" t="n">
        <f aca="false">EXPONDIST(H9,$F$5,TRUE())</f>
        <v>0.632120558828558</v>
      </c>
      <c r="K9" s="2" t="n">
        <f aca="false">1-J8</f>
        <v>0.606530659712633</v>
      </c>
    </row>
    <row r="10" customFormat="false" ht="12.75" hidden="false" customHeight="false" outlineLevel="0" collapsed="false">
      <c r="H10" s="2" t="n">
        <v>3</v>
      </c>
      <c r="I10" s="2" t="n">
        <f aca="false">EXPONDIST(H10,$F$5,FALSE())</f>
        <v>0.111565080074215</v>
      </c>
      <c r="J10" s="2" t="n">
        <f aca="false">EXPONDIST(H10,$F$5,TRUE())</f>
        <v>0.77686983985157</v>
      </c>
      <c r="K10" s="2" t="n">
        <f aca="false">1-J9</f>
        <v>0.367879441171442</v>
      </c>
    </row>
    <row r="11" customFormat="false" ht="12.75" hidden="false" customHeight="false" outlineLevel="0" collapsed="false">
      <c r="H11" s="2" t="n">
        <v>4</v>
      </c>
      <c r="I11" s="2" t="n">
        <f aca="false">EXPONDIST(H11,$F$5,FALSE())</f>
        <v>0.0676676416183064</v>
      </c>
      <c r="J11" s="2" t="n">
        <f aca="false">EXPONDIST(H11,$F$5,TRUE())</f>
        <v>0.864664716763387</v>
      </c>
      <c r="K11" s="2" t="n">
        <f aca="false">1-J10</f>
        <v>0.22313016014843</v>
      </c>
    </row>
    <row r="12" customFormat="false" ht="12.75" hidden="false" customHeight="false" outlineLevel="0" collapsed="false">
      <c r="H12" s="2" t="n">
        <v>5</v>
      </c>
      <c r="I12" s="2" t="n">
        <f aca="false">EXPONDIST(H12,$F$5,FALSE())</f>
        <v>0.0410424993119494</v>
      </c>
      <c r="J12" s="2" t="n">
        <f aca="false">EXPONDIST(H12,$F$5,TRUE())</f>
        <v>0.917915001376101</v>
      </c>
      <c r="K12" s="2" t="n">
        <f aca="false">1-J11</f>
        <v>0.135335283236613</v>
      </c>
    </row>
    <row r="13" customFormat="false" ht="12.75" hidden="false" customHeight="false" outlineLevel="0" collapsed="false">
      <c r="H13" s="2" t="n">
        <v>6</v>
      </c>
      <c r="I13" s="2" t="n">
        <f aca="false">EXPONDIST(H13,$F$5,FALSE())</f>
        <v>0.024893534183932</v>
      </c>
      <c r="J13" s="2" t="n">
        <f aca="false">EXPONDIST(H13,$F$5,TRUE())</f>
        <v>0.950212931632136</v>
      </c>
      <c r="K13" s="2" t="n">
        <f aca="false">1-J12</f>
        <v>0.0820849986238988</v>
      </c>
    </row>
    <row r="14" customFormat="false" ht="12.75" hidden="false" customHeight="false" outlineLevel="0" collapsed="false">
      <c r="H14" s="2" t="n">
        <v>7</v>
      </c>
      <c r="I14" s="2" t="n">
        <f aca="false">EXPONDIST(H14,$F$5,FALSE())</f>
        <v>0.0150986917111593</v>
      </c>
      <c r="J14" s="2" t="n">
        <f aca="false">EXPONDIST(H14,$F$5,TRUE())</f>
        <v>0.969802616577682</v>
      </c>
      <c r="K14" s="2" t="n">
        <f aca="false">1-J13</f>
        <v>0.049787068367864</v>
      </c>
    </row>
    <row r="15" customFormat="false" ht="12.75" hidden="false" customHeight="false" outlineLevel="0" collapsed="false">
      <c r="H15" s="2" t="n">
        <v>8</v>
      </c>
      <c r="I15" s="2" t="n">
        <f aca="false">EXPONDIST(H15,$F$5,FALSE())</f>
        <v>0.00915781944436709</v>
      </c>
      <c r="J15" s="2" t="n">
        <f aca="false">EXPONDIST(H15,$F$5,TRUE())</f>
        <v>0.981684361111266</v>
      </c>
      <c r="K15" s="2" t="n">
        <f aca="false">1-J14</f>
        <v>0.0301973834223185</v>
      </c>
    </row>
    <row r="16" customFormat="false" ht="12.75" hidden="false" customHeight="false" outlineLevel="0" collapsed="false">
      <c r="H16" s="2" t="n">
        <v>9</v>
      </c>
      <c r="I16" s="2" t="n">
        <f aca="false">EXPONDIST(H16,$F$5,FALSE())</f>
        <v>0.00555449826912115</v>
      </c>
      <c r="J16" s="2" t="n">
        <f aca="false">EXPONDIST(H16,$F$5,TRUE())</f>
        <v>0.988891003461758</v>
      </c>
      <c r="K16" s="2" t="n">
        <f aca="false">1-J15</f>
        <v>0.0183156388887342</v>
      </c>
    </row>
    <row r="17" customFormat="false" ht="12.75" hidden="false" customHeight="false" outlineLevel="0" collapsed="false">
      <c r="H17" s="2" t="n">
        <v>10</v>
      </c>
      <c r="I17" s="2" t="n">
        <f aca="false">EXPONDIST(H17,$F$5,FALSE())</f>
        <v>0.00336897349954273</v>
      </c>
      <c r="J17" s="2" t="n">
        <f aca="false">EXPONDIST(H17,$F$5,TRUE())</f>
        <v>0.993262053000915</v>
      </c>
      <c r="K17" s="2" t="n">
        <f aca="false">1-J16</f>
        <v>0.0111089965382423</v>
      </c>
    </row>
    <row r="18" customFormat="false" ht="12.75" hidden="false" customHeight="false" outlineLevel="0" collapsed="false">
      <c r="H18" s="2" t="n">
        <v>11</v>
      </c>
      <c r="I18" s="2" t="n">
        <f aca="false">EXPONDIST(H18,$F$5,FALSE())</f>
        <v>0.00204338571923203</v>
      </c>
      <c r="J18" s="2" t="n">
        <f aca="false">EXPONDIST(H18,$F$5,TRUE())</f>
        <v>0.995913228561536</v>
      </c>
      <c r="K18" s="2" t="n">
        <f aca="false">1-J17</f>
        <v>0.00673794699908548</v>
      </c>
    </row>
    <row r="19" customFormat="false" ht="12.75" hidden="false" customHeight="false" outlineLevel="0" collapsed="false">
      <c r="H19" s="2" t="n">
        <v>12</v>
      </c>
      <c r="I19" s="2" t="n">
        <f aca="false">EXPONDIST(H19,$F$5,FALSE())</f>
        <v>0.00123937608833318</v>
      </c>
      <c r="J19" s="2" t="n">
        <f aca="false">EXPONDIST(H19,$F$5,TRUE())</f>
        <v>0.997521247823334</v>
      </c>
      <c r="K19" s="2" t="n">
        <f aca="false">1-J18</f>
        <v>0.00408677143846403</v>
      </c>
    </row>
    <row r="20" customFormat="false" ht="12.75" hidden="false" customHeight="false" outlineLevel="0" collapsed="false">
      <c r="H20" s="2" t="n">
        <v>13</v>
      </c>
      <c r="I20" s="2" t="n">
        <f aca="false">EXPONDIST(H20,$F$5,FALSE())</f>
        <v>0.000751719596488786</v>
      </c>
      <c r="J20" s="2" t="n">
        <f aca="false">EXPONDIST(H20,$F$5,TRUE())</f>
        <v>0.998496560807022</v>
      </c>
      <c r="K20" s="2" t="n">
        <f aca="false">1-J19</f>
        <v>0.00247875217666638</v>
      </c>
    </row>
    <row r="21" customFormat="false" ht="12.75" hidden="false" customHeight="false" outlineLevel="0" collapsed="false">
      <c r="H21" s="2" t="n">
        <v>14</v>
      </c>
      <c r="I21" s="2" t="n">
        <f aca="false">EXPONDIST(H21,$F$5,FALSE())</f>
        <v>0.000455940982777258</v>
      </c>
      <c r="J21" s="2" t="n">
        <f aca="false">EXPONDIST(H21,$F$5,TRUE())</f>
        <v>0.999088118034446</v>
      </c>
      <c r="K21" s="2" t="n">
        <f aca="false">1-J20</f>
        <v>0.00150343919297757</v>
      </c>
    </row>
    <row r="22" customFormat="false" ht="12.75" hidden="false" customHeight="false" outlineLevel="0" collapsed="false">
      <c r="H22" s="2" t="n">
        <v>15</v>
      </c>
      <c r="I22" s="2" t="n">
        <f aca="false">EXPONDIST(H22,$F$5,FALSE())</f>
        <v>0.000276542185073917</v>
      </c>
      <c r="J22" s="2" t="n">
        <f aca="false">EXPONDIST(H22,$F$5,TRUE())</f>
        <v>0.999446915629852</v>
      </c>
      <c r="K22" s="2" t="n">
        <f aca="false">1-J21</f>
        <v>0.000911881965554473</v>
      </c>
    </row>
    <row r="23" customFormat="false" ht="12.75" hidden="false" customHeight="false" outlineLevel="0" collapsed="false">
      <c r="H23" s="2" t="n">
        <v>16</v>
      </c>
      <c r="I23" s="2" t="n">
        <f aca="false">EXPONDIST(H23,$F$5,FALSE())</f>
        <v>0.000167731313951256</v>
      </c>
      <c r="J23" s="2" t="n">
        <f aca="false">EXPONDIST(H23,$F$5,TRUE())</f>
        <v>0.999664537372098</v>
      </c>
      <c r="K23" s="2" t="n">
        <f aca="false">1-J22</f>
        <v>0.000553084370147783</v>
      </c>
    </row>
    <row r="24" customFormat="false" ht="12.75" hidden="false" customHeight="false" outlineLevel="0" collapsed="false">
      <c r="H24" s="2" t="n">
        <v>17</v>
      </c>
      <c r="I24" s="2" t="n">
        <f aca="false">EXPONDIST(H24,$F$5,FALSE())</f>
        <v>0.000101734184505322</v>
      </c>
      <c r="J24" s="2" t="n">
        <f aca="false">EXPONDIST(H24,$F$5,TRUE())</f>
        <v>0.999796531630989</v>
      </c>
      <c r="K24" s="2" t="n">
        <f aca="false">1-J23</f>
        <v>0.000335462627902516</v>
      </c>
    </row>
    <row r="25" customFormat="false" ht="12.75" hidden="false" customHeight="false" outlineLevel="0" collapsed="false">
      <c r="H25" s="2" t="n">
        <v>18</v>
      </c>
      <c r="I25" s="2" t="n">
        <f aca="false">EXPONDIST(H25,$F$5,FALSE())</f>
        <v>6.17049020433398E-005</v>
      </c>
      <c r="J25" s="2" t="n">
        <f aca="false">EXPONDIST(H25,$F$5,TRUE())</f>
        <v>0.999876590195913</v>
      </c>
      <c r="K25" s="2" t="n">
        <f aca="false">1-J24</f>
        <v>0.00020346836901064</v>
      </c>
    </row>
    <row r="26" customFormat="false" ht="12.75" hidden="false" customHeight="false" outlineLevel="0" collapsed="false">
      <c r="H26" s="2" t="n">
        <v>19</v>
      </c>
      <c r="I26" s="2" t="n">
        <f aca="false">EXPONDIST(H26,$F$5,FALSE())</f>
        <v>3.74259149438503E-005</v>
      </c>
      <c r="J26" s="2" t="n">
        <f aca="false">EXPONDIST(H26,$F$5,TRUE())</f>
        <v>0.999925148170112</v>
      </c>
      <c r="K26" s="2" t="n">
        <f aca="false">1-J25</f>
        <v>0.000123409804086649</v>
      </c>
    </row>
    <row r="27" customFormat="false" ht="12.75" hidden="false" customHeight="false" outlineLevel="0" collapsed="false">
      <c r="H27" s="2" t="n">
        <v>20</v>
      </c>
      <c r="I27" s="2" t="n">
        <f aca="false">EXPONDIST(H27,$F$5,FALSE())</f>
        <v>2.26999648812424E-005</v>
      </c>
      <c r="J27" s="2" t="n">
        <f aca="false">EXPONDIST(H27,$F$5,TRUE())</f>
        <v>0.999954600070238</v>
      </c>
      <c r="K27" s="2" t="n">
        <f aca="false">1-J26</f>
        <v>7.48518298876455E-005</v>
      </c>
    </row>
    <row r="28" customFormat="false" ht="12.75" hidden="false" customHeight="false" outlineLevel="0" collapsed="false">
      <c r="H28" s="2" t="n">
        <v>21</v>
      </c>
      <c r="I28" s="2" t="n">
        <f aca="false">EXPONDIST(H28,$F$5,FALSE())</f>
        <v>1.37682246748736E-005</v>
      </c>
      <c r="J28" s="2" t="n">
        <f aca="false">EXPONDIST(H28,$F$5,TRUE())</f>
        <v>0.99997246355065</v>
      </c>
      <c r="K28" s="2" t="n">
        <f aca="false">1-J27</f>
        <v>4.53999297624907E-005</v>
      </c>
    </row>
    <row r="29" customFormat="false" ht="12.75" hidden="false" customHeight="false" outlineLevel="0" collapsed="false">
      <c r="H29" s="2" t="n">
        <v>22</v>
      </c>
      <c r="I29" s="2" t="n">
        <f aca="false">EXPONDIST(H29,$F$5,FALSE())</f>
        <v>8.35085039512283E-006</v>
      </c>
      <c r="J29" s="2" t="n">
        <f aca="false">EXPONDIST(H29,$F$5,TRUE())</f>
        <v>0.99998329829921</v>
      </c>
      <c r="K29" s="2" t="n">
        <f aca="false">1-J28</f>
        <v>2.75364493497188E-005</v>
      </c>
    </row>
    <row r="30" customFormat="false" ht="12.75" hidden="false" customHeight="false" outlineLevel="0" collapsed="false">
      <c r="H30" s="2" t="n">
        <v>23</v>
      </c>
      <c r="I30" s="2" t="n">
        <f aca="false">EXPONDIST(H30,$F$5,FALSE())</f>
        <v>5.06504679931536E-006</v>
      </c>
      <c r="J30" s="2" t="n">
        <f aca="false">EXPONDIST(H30,$F$5,TRUE())</f>
        <v>0.999989869906401</v>
      </c>
      <c r="K30" s="2" t="n">
        <f aca="false">1-J29</f>
        <v>1.6701700790267E-005</v>
      </c>
    </row>
    <row r="31" customFormat="false" ht="12.75" hidden="false" customHeight="false" outlineLevel="0" collapsed="false">
      <c r="H31" s="2" t="n">
        <v>24</v>
      </c>
      <c r="I31" s="2" t="n">
        <f aca="false">EXPONDIST(H31,$F$5,FALSE())</f>
        <v>3.07210617666411E-006</v>
      </c>
      <c r="J31" s="2" t="n">
        <f aca="false">EXPONDIST(H31,$F$5,TRUE())</f>
        <v>0.999993855787647</v>
      </c>
      <c r="K31" s="2" t="n">
        <f aca="false">1-J30</f>
        <v>1.01300935986259E-005</v>
      </c>
    </row>
    <row r="32" customFormat="false" ht="12.75" hidden="false" customHeight="false" outlineLevel="0" collapsed="false">
      <c r="H32" s="2" t="n">
        <v>25</v>
      </c>
      <c r="I32" s="2" t="n">
        <f aca="false">EXPONDIST(H32,$F$5,FALSE())</f>
        <v>1.86332658603934E-006</v>
      </c>
      <c r="J32" s="2" t="n">
        <f aca="false">EXPONDIST(H32,$F$5,TRUE())</f>
        <v>0.999996273346828</v>
      </c>
      <c r="K32" s="2" t="n">
        <f aca="false">1-J31</f>
        <v>6.14421235334284E-006</v>
      </c>
    </row>
    <row r="33" customFormat="false" ht="12.75" hidden="false" customHeight="false" outlineLevel="0" collapsed="false">
      <c r="H33" s="2" t="n">
        <v>26</v>
      </c>
      <c r="I33" s="2" t="n">
        <f aca="false">EXPONDIST(H33,$F$5,FALSE())</f>
        <v>1.13016470349053E-006</v>
      </c>
      <c r="J33" s="2" t="n">
        <f aca="false">EXPONDIST(H33,$F$5,TRUE())</f>
        <v>0.999997739670593</v>
      </c>
      <c r="K33" s="2" t="n">
        <f aca="false">1-J32</f>
        <v>3.72665317205367E-006</v>
      </c>
    </row>
    <row r="34" customFormat="false" ht="12.75" hidden="false" customHeight="false" outlineLevel="0" collapsed="false">
      <c r="H34" s="2" t="n">
        <v>27</v>
      </c>
      <c r="I34" s="2" t="n">
        <f aca="false">EXPONDIST(H34,$F$5,FALSE())</f>
        <v>6.85479543192042E-007</v>
      </c>
      <c r="J34" s="2" t="n">
        <f aca="false">EXPONDIST(H34,$F$5,TRUE())</f>
        <v>0.999998629040914</v>
      </c>
      <c r="K34" s="2" t="n">
        <f aca="false">1-J33</f>
        <v>2.26032940697785E-006</v>
      </c>
    </row>
    <row r="35" customFormat="false" ht="12.75" hidden="false" customHeight="false" outlineLevel="0" collapsed="false">
      <c r="H35" s="2" t="n">
        <v>28</v>
      </c>
      <c r="I35" s="2" t="n">
        <f aca="false">EXPONDIST(H35,$F$5,FALSE())</f>
        <v>4.15764359551784E-007</v>
      </c>
      <c r="J35" s="2" t="n">
        <f aca="false">EXPONDIST(H35,$F$5,TRUE())</f>
        <v>0.999999168471281</v>
      </c>
      <c r="K35" s="2" t="n">
        <f aca="false">1-J34</f>
        <v>1.37095908636642E-006</v>
      </c>
    </row>
    <row r="36" customFormat="false" ht="12.75" hidden="false" customHeight="false" outlineLevel="0" collapsed="false">
      <c r="H36" s="2" t="n">
        <v>29</v>
      </c>
      <c r="I36" s="2" t="n">
        <f aca="false">EXPONDIST(H36,$F$5,FALSE())</f>
        <v>2.52173831283944E-007</v>
      </c>
      <c r="J36" s="2" t="n">
        <f aca="false">EXPONDIST(H36,$F$5,TRUE())</f>
        <v>0.999999495652338</v>
      </c>
      <c r="K36" s="2" t="n">
        <f aca="false">1-J35</f>
        <v>8.3152871910297E-007</v>
      </c>
    </row>
    <row r="37" customFormat="false" ht="12.75" hidden="false" customHeight="false" outlineLevel="0" collapsed="false">
      <c r="H37" s="2" t="n">
        <v>30</v>
      </c>
      <c r="I37" s="2" t="n">
        <f aca="false">EXPONDIST(H37,$F$5,FALSE())</f>
        <v>1.52951160250913E-007</v>
      </c>
      <c r="J37" s="2" t="n">
        <f aca="false">EXPONDIST(H37,$F$5,TRUE())</f>
        <v>0.99999969409768</v>
      </c>
      <c r="K37" s="2" t="n">
        <f aca="false">1-J36</f>
        <v>5.04347662522164E-007</v>
      </c>
    </row>
    <row r="38" customFormat="false" ht="12.75" hidden="false" customHeight="false" outlineLevel="0" collapsed="false">
      <c r="H38" s="2"/>
      <c r="I38" s="2"/>
      <c r="J38" s="2"/>
      <c r="K38" s="2"/>
    </row>
    <row r="39" customFormat="false" ht="12.75" hidden="false" customHeight="false" outlineLevel="0" collapsed="false">
      <c r="H39" s="2"/>
      <c r="I39" s="2"/>
      <c r="J39" s="2"/>
      <c r="K39" s="2"/>
    </row>
    <row r="40" customFormat="false" ht="12.75" hidden="false" customHeight="false" outlineLevel="0" collapsed="false">
      <c r="H40" s="2"/>
      <c r="I40" s="2"/>
      <c r="J40" s="2"/>
      <c r="K40" s="2"/>
    </row>
    <row r="41" customFormat="false" ht="12.75" hidden="false" customHeight="false" outlineLevel="0" collapsed="false">
      <c r="H41" s="2"/>
      <c r="I41" s="2"/>
      <c r="J41" s="2"/>
      <c r="K41" s="2"/>
    </row>
    <row r="42" customFormat="false" ht="12.75" hidden="false" customHeight="false" outlineLevel="0" collapsed="false">
      <c r="H42" s="2"/>
      <c r="I42" s="2"/>
      <c r="J42" s="2"/>
      <c r="K42" s="2"/>
    </row>
    <row r="43" customFormat="false" ht="12.75" hidden="false" customHeight="false" outlineLevel="0" collapsed="false">
      <c r="H43" s="2"/>
      <c r="I43" s="2"/>
      <c r="J43" s="2"/>
      <c r="K43" s="2"/>
    </row>
    <row r="44" customFormat="false" ht="12.75" hidden="false" customHeight="false" outlineLevel="0" collapsed="false">
      <c r="H44" s="2"/>
      <c r="I44" s="2"/>
      <c r="J44" s="2"/>
      <c r="K44" s="2"/>
    </row>
    <row r="45" customFormat="false" ht="12.75" hidden="false" customHeight="false" outlineLevel="0" collapsed="false">
      <c r="H45" s="2"/>
      <c r="I45" s="2"/>
      <c r="J45" s="2"/>
      <c r="K45" s="2"/>
    </row>
    <row r="46" customFormat="false" ht="12.75" hidden="false" customHeight="false" outlineLevel="0" collapsed="false">
      <c r="H46" s="2"/>
      <c r="I46" s="2"/>
      <c r="J46" s="2"/>
      <c r="K46" s="2"/>
    </row>
    <row r="47" customFormat="false" ht="12.75" hidden="false" customHeight="false" outlineLevel="0" collapsed="false">
      <c r="H47" s="2"/>
      <c r="I47" s="2"/>
      <c r="J47" s="2"/>
      <c r="K47" s="2"/>
    </row>
    <row r="48" customFormat="false" ht="12.75" hidden="false" customHeight="false" outlineLevel="0" collapsed="false">
      <c r="H48" s="2"/>
      <c r="I48" s="2"/>
      <c r="J48" s="2"/>
      <c r="K48" s="2"/>
    </row>
    <row r="49" customFormat="false" ht="12.75" hidden="false" customHeight="false" outlineLevel="0" collapsed="false">
      <c r="H49" s="2"/>
      <c r="I49" s="2"/>
      <c r="J49" s="2"/>
      <c r="K49" s="2"/>
    </row>
    <row r="50" customFormat="false" ht="12.75" hidden="false" customHeight="false" outlineLevel="0" collapsed="false">
      <c r="H50" s="2"/>
      <c r="I50" s="2"/>
      <c r="J50" s="2"/>
      <c r="K50" s="2"/>
    </row>
    <row r="51" customFormat="false" ht="12.75" hidden="false" customHeight="false" outlineLevel="0" collapsed="false">
      <c r="H51" s="2"/>
      <c r="I51" s="2"/>
      <c r="J51" s="2"/>
      <c r="K51" s="2"/>
    </row>
    <row r="52" customFormat="false" ht="12.75" hidden="false" customHeight="false" outlineLevel="0" collapsed="false">
      <c r="H52" s="2"/>
      <c r="I52" s="2"/>
      <c r="J52" s="2"/>
      <c r="K52" s="2"/>
    </row>
    <row r="53" customFormat="false" ht="12.75" hidden="false" customHeight="false" outlineLevel="0" collapsed="false">
      <c r="H53" s="2"/>
      <c r="I53" s="2"/>
      <c r="J53" s="2"/>
      <c r="K53" s="2"/>
    </row>
    <row r="54" customFormat="false" ht="12.75" hidden="false" customHeight="false" outlineLevel="0" collapsed="false">
      <c r="H54" s="2"/>
      <c r="I54" s="2"/>
      <c r="J54" s="2"/>
      <c r="K54" s="2"/>
    </row>
    <row r="55" customFormat="false" ht="12.75" hidden="false" customHeight="false" outlineLevel="0" collapsed="false">
      <c r="H55" s="2"/>
      <c r="I55" s="2"/>
      <c r="J55" s="2"/>
      <c r="K55" s="2"/>
    </row>
    <row r="56" customFormat="false" ht="12.75" hidden="false" customHeight="false" outlineLevel="0" collapsed="false">
      <c r="H56" s="2"/>
      <c r="I56" s="2"/>
      <c r="J56" s="2"/>
      <c r="K56" s="2"/>
    </row>
    <row r="57" customFormat="false" ht="12.75" hidden="false" customHeight="false" outlineLevel="0" collapsed="false">
      <c r="H57" s="2"/>
      <c r="I57" s="2"/>
      <c r="J57" s="2"/>
      <c r="K57" s="2"/>
    </row>
    <row r="58" customFormat="false" ht="12.75" hidden="false" customHeight="false" outlineLevel="0" collapsed="false">
      <c r="H58" s="2"/>
      <c r="I58" s="2"/>
      <c r="J58" s="2"/>
      <c r="K58" s="2"/>
    </row>
    <row r="59" customFormat="false" ht="12.75" hidden="false" customHeight="false" outlineLevel="0" collapsed="false">
      <c r="H59" s="2"/>
      <c r="I59" s="2"/>
      <c r="J59" s="2"/>
      <c r="K59" s="2"/>
    </row>
    <row r="60" customFormat="false" ht="12.75" hidden="false" customHeight="false" outlineLevel="0" collapsed="false">
      <c r="H60" s="2"/>
      <c r="I60" s="2"/>
      <c r="J60" s="2"/>
      <c r="K60" s="2"/>
    </row>
    <row r="61" customFormat="false" ht="12.75" hidden="false" customHeight="false" outlineLevel="0" collapsed="false">
      <c r="H61" s="2"/>
      <c r="I61" s="2"/>
      <c r="J61" s="2"/>
      <c r="K61" s="2"/>
    </row>
    <row r="62" customFormat="false" ht="12.75" hidden="false" customHeight="false" outlineLevel="0" collapsed="false">
      <c r="H62" s="2"/>
      <c r="I62" s="2"/>
      <c r="J62" s="2"/>
      <c r="K62" s="2"/>
    </row>
    <row r="63" customFormat="false" ht="12.75" hidden="false" customHeight="false" outlineLevel="0" collapsed="false">
      <c r="H63" s="2"/>
      <c r="I63" s="2"/>
      <c r="J63" s="2"/>
      <c r="K63" s="2"/>
    </row>
    <row r="64" customFormat="false" ht="12.75" hidden="false" customHeight="false" outlineLevel="0" collapsed="false">
      <c r="H64" s="2"/>
      <c r="I64" s="2"/>
      <c r="J64" s="2"/>
      <c r="K64" s="2"/>
    </row>
    <row r="65" customFormat="false" ht="12.75" hidden="false" customHeight="false" outlineLevel="0" collapsed="false">
      <c r="H65" s="2"/>
      <c r="I65" s="2"/>
      <c r="J65" s="2"/>
      <c r="K65" s="2"/>
    </row>
    <row r="66" customFormat="false" ht="12.75" hidden="false" customHeight="false" outlineLevel="0" collapsed="false">
      <c r="H66" s="2"/>
      <c r="I66" s="2"/>
      <c r="J66" s="2"/>
      <c r="K66" s="2"/>
    </row>
    <row r="67" customFormat="false" ht="12.75" hidden="false" customHeight="false" outlineLevel="0" collapsed="false">
      <c r="H67" s="2"/>
      <c r="I67" s="2"/>
      <c r="J67" s="2"/>
      <c r="K67" s="2"/>
    </row>
    <row r="68" customFormat="false" ht="12.75" hidden="false" customHeight="false" outlineLevel="0" collapsed="false">
      <c r="H68" s="2"/>
      <c r="I68" s="2"/>
      <c r="J68" s="2"/>
      <c r="K68" s="2"/>
    </row>
    <row r="69" customFormat="false" ht="12.75" hidden="false" customHeight="false" outlineLevel="0" collapsed="false">
      <c r="H69" s="2"/>
      <c r="I69" s="2"/>
      <c r="J69" s="2"/>
      <c r="K69" s="2"/>
    </row>
    <row r="70" customFormat="false" ht="12.75" hidden="false" customHeight="false" outlineLevel="0" collapsed="false">
      <c r="H70" s="2"/>
      <c r="I70" s="2"/>
      <c r="J70" s="2"/>
      <c r="K70" s="2"/>
    </row>
    <row r="71" customFormat="false" ht="12.75" hidden="false" customHeight="false" outlineLevel="0" collapsed="false">
      <c r="H71" s="2"/>
      <c r="I71" s="2"/>
      <c r="J71" s="2"/>
      <c r="K71" s="2"/>
    </row>
    <row r="72" customFormat="false" ht="12.75" hidden="false" customHeight="false" outlineLevel="0" collapsed="false">
      <c r="H72" s="2"/>
      <c r="I72" s="2"/>
      <c r="J72" s="2"/>
      <c r="K72" s="2"/>
    </row>
    <row r="73" customFormat="false" ht="12.75" hidden="false" customHeight="false" outlineLevel="0" collapsed="false">
      <c r="H73" s="2"/>
      <c r="I73" s="2"/>
      <c r="J73" s="2"/>
      <c r="K73" s="2"/>
    </row>
    <row r="74" customFormat="false" ht="12.75" hidden="false" customHeight="false" outlineLevel="0" collapsed="false">
      <c r="H74" s="2"/>
      <c r="I74" s="2"/>
      <c r="J74" s="2"/>
      <c r="K74" s="2"/>
    </row>
    <row r="75" customFormat="false" ht="12.75" hidden="false" customHeight="false" outlineLevel="0" collapsed="false">
      <c r="H75" s="2"/>
      <c r="I75" s="2"/>
      <c r="J75" s="2"/>
      <c r="K75" s="2"/>
    </row>
    <row r="76" customFormat="false" ht="12.75" hidden="false" customHeight="false" outlineLevel="0" collapsed="false">
      <c r="H76" s="2"/>
      <c r="I76" s="2"/>
      <c r="J76" s="2"/>
      <c r="K76" s="2"/>
    </row>
    <row r="77" customFormat="false" ht="12.75" hidden="false" customHeight="false" outlineLevel="0" collapsed="false">
      <c r="H77" s="2"/>
      <c r="I77" s="2"/>
      <c r="J77" s="2"/>
      <c r="K77" s="2"/>
    </row>
    <row r="78" customFormat="false" ht="12.75" hidden="false" customHeight="false" outlineLevel="0" collapsed="false">
      <c r="H78" s="2"/>
      <c r="I78" s="2"/>
      <c r="J78" s="2"/>
      <c r="K78" s="2"/>
    </row>
    <row r="79" customFormat="false" ht="12.75" hidden="false" customHeight="false" outlineLevel="0" collapsed="false">
      <c r="H79" s="2"/>
      <c r="I79" s="2"/>
      <c r="J79" s="2"/>
      <c r="K79" s="2"/>
    </row>
    <row r="80" customFormat="false" ht="12.75" hidden="false" customHeight="false" outlineLevel="0" collapsed="false">
      <c r="H80" s="2"/>
      <c r="I80" s="2"/>
      <c r="J80" s="2"/>
      <c r="K80" s="2"/>
    </row>
    <row r="81" customFormat="false" ht="12.75" hidden="false" customHeight="false" outlineLevel="0" collapsed="false">
      <c r="H81" s="2"/>
      <c r="I81" s="2"/>
      <c r="J81" s="2"/>
      <c r="K81" s="2"/>
    </row>
    <row r="82" customFormat="false" ht="12.75" hidden="false" customHeight="false" outlineLevel="0" collapsed="false">
      <c r="H82" s="2"/>
      <c r="I82" s="2"/>
      <c r="J82" s="2"/>
      <c r="K82" s="2"/>
    </row>
    <row r="83" customFormat="false" ht="12.75" hidden="false" customHeight="false" outlineLevel="0" collapsed="false">
      <c r="H83" s="2"/>
      <c r="I83" s="2"/>
      <c r="J83" s="2"/>
      <c r="K83" s="2"/>
    </row>
    <row r="84" customFormat="false" ht="12.75" hidden="false" customHeight="false" outlineLevel="0" collapsed="false">
      <c r="H84" s="2"/>
      <c r="I84" s="2"/>
      <c r="J84" s="2"/>
      <c r="K84" s="2"/>
    </row>
    <row r="85" customFormat="false" ht="12.75" hidden="false" customHeight="false" outlineLevel="0" collapsed="false">
      <c r="H85" s="2"/>
      <c r="I85" s="2"/>
      <c r="J85" s="2"/>
      <c r="K85" s="2"/>
    </row>
    <row r="86" customFormat="false" ht="12.75" hidden="false" customHeight="false" outlineLevel="0" collapsed="false">
      <c r="H86" s="2"/>
      <c r="I86" s="2"/>
      <c r="J86" s="2"/>
      <c r="K86" s="2"/>
    </row>
    <row r="87" customFormat="false" ht="12.75" hidden="false" customHeight="false" outlineLevel="0" collapsed="false">
      <c r="H87" s="2"/>
      <c r="I87" s="2"/>
      <c r="J87" s="2"/>
      <c r="K87" s="2"/>
    </row>
    <row r="88" customFormat="false" ht="12.75" hidden="false" customHeight="false" outlineLevel="0" collapsed="false">
      <c r="H88" s="2"/>
      <c r="I88" s="2"/>
      <c r="J88" s="2"/>
      <c r="K88" s="2"/>
    </row>
    <row r="89" customFormat="false" ht="12.75" hidden="false" customHeight="false" outlineLevel="0" collapsed="false">
      <c r="H89" s="2"/>
      <c r="I89" s="2"/>
      <c r="J89" s="2"/>
      <c r="K89" s="2"/>
    </row>
    <row r="90" customFormat="false" ht="12.75" hidden="false" customHeight="false" outlineLevel="0" collapsed="false">
      <c r="H90" s="2"/>
      <c r="I90" s="2"/>
      <c r="J90" s="2"/>
      <c r="K90" s="2"/>
    </row>
    <row r="91" customFormat="false" ht="12.75" hidden="false" customHeight="false" outlineLevel="0" collapsed="false">
      <c r="H91" s="2"/>
      <c r="I91" s="2"/>
      <c r="J91" s="2"/>
      <c r="K91" s="2"/>
    </row>
    <row r="92" customFormat="false" ht="12.75" hidden="false" customHeight="false" outlineLevel="0" collapsed="false">
      <c r="H92" s="2"/>
      <c r="I92" s="2"/>
      <c r="J92" s="2"/>
      <c r="K92" s="2"/>
    </row>
    <row r="93" customFormat="false" ht="12.75" hidden="false" customHeight="false" outlineLevel="0" collapsed="false">
      <c r="H93" s="2"/>
      <c r="I93" s="2"/>
      <c r="J93" s="2"/>
      <c r="K93" s="2"/>
    </row>
    <row r="94" customFormat="false" ht="12.75" hidden="false" customHeight="false" outlineLevel="0" collapsed="false">
      <c r="H94" s="2"/>
      <c r="I94" s="2"/>
      <c r="J94" s="2"/>
      <c r="K94" s="2"/>
    </row>
    <row r="95" customFormat="false" ht="12.75" hidden="false" customHeight="false" outlineLevel="0" collapsed="false">
      <c r="H95" s="2"/>
      <c r="I95" s="2"/>
      <c r="J95" s="2"/>
      <c r="K95" s="2"/>
    </row>
    <row r="96" customFormat="false" ht="12.75" hidden="false" customHeight="false" outlineLevel="0" collapsed="false">
      <c r="H96" s="2"/>
      <c r="I96" s="2"/>
      <c r="J96" s="2"/>
      <c r="K96" s="2"/>
    </row>
    <row r="97" customFormat="false" ht="12.75" hidden="false" customHeight="false" outlineLevel="0" collapsed="false">
      <c r="H97" s="2"/>
      <c r="I97" s="2"/>
      <c r="J97" s="2"/>
      <c r="K97" s="2"/>
    </row>
    <row r="98" customFormat="false" ht="12.75" hidden="false" customHeight="false" outlineLevel="0" collapsed="false">
      <c r="H98" s="2"/>
      <c r="I98" s="2"/>
      <c r="J98" s="2"/>
      <c r="K98" s="2"/>
    </row>
    <row r="99" customFormat="false" ht="12.75" hidden="false" customHeight="false" outlineLevel="0" collapsed="false">
      <c r="H99" s="2"/>
      <c r="I99" s="2"/>
      <c r="J99" s="2"/>
      <c r="K99" s="2"/>
    </row>
    <row r="100" customFormat="false" ht="12.75" hidden="false" customHeight="false" outlineLevel="0" collapsed="false">
      <c r="H100" s="2"/>
      <c r="I100" s="2"/>
      <c r="J100" s="2"/>
      <c r="K100" s="2"/>
    </row>
    <row r="101" customFormat="false" ht="12.75" hidden="false" customHeight="false" outlineLevel="0" collapsed="false">
      <c r="H101" s="2"/>
      <c r="I101" s="2"/>
      <c r="J101" s="2"/>
      <c r="K101" s="2"/>
    </row>
    <row r="102" customFormat="false" ht="12.75" hidden="false" customHeight="false" outlineLevel="0" collapsed="false">
      <c r="H102" s="2"/>
      <c r="I102" s="2"/>
      <c r="J102" s="2"/>
      <c r="K102" s="2"/>
    </row>
    <row r="103" customFormat="false" ht="12.75" hidden="false" customHeight="false" outlineLevel="0" collapsed="false">
      <c r="H103" s="2"/>
      <c r="I103" s="2"/>
      <c r="J103" s="2"/>
      <c r="K103" s="2"/>
    </row>
    <row r="104" customFormat="false" ht="12.75" hidden="false" customHeight="false" outlineLevel="0" collapsed="false">
      <c r="H104" s="2"/>
      <c r="I104" s="2"/>
      <c r="J104" s="2"/>
      <c r="K104" s="2"/>
    </row>
    <row r="105" customFormat="false" ht="12.75" hidden="false" customHeight="false" outlineLevel="0" collapsed="false">
      <c r="H105" s="2"/>
      <c r="I105" s="2"/>
      <c r="J105" s="2"/>
      <c r="K105" s="2"/>
    </row>
    <row r="106" customFormat="false" ht="12.75" hidden="false" customHeight="false" outlineLevel="0" collapsed="false">
      <c r="H106" s="2"/>
      <c r="I106" s="2"/>
      <c r="J106" s="2"/>
      <c r="K106" s="2"/>
    </row>
    <row r="107" customFormat="false" ht="12.75" hidden="false" customHeight="false" outlineLevel="0" collapsed="false">
      <c r="H107" s="2"/>
      <c r="I107" s="2"/>
      <c r="J107" s="2"/>
      <c r="K107" s="2"/>
    </row>
    <row r="108" customFormat="false" ht="12.75" hidden="false" customHeight="false" outlineLevel="0" collapsed="false">
      <c r="H108" s="2"/>
      <c r="I108" s="2"/>
      <c r="J108" s="2"/>
      <c r="K108" s="2"/>
    </row>
    <row r="109" customFormat="false" ht="12.75" hidden="false" customHeight="false" outlineLevel="0" collapsed="false">
      <c r="H109" s="2"/>
      <c r="I109" s="2"/>
      <c r="J109" s="2"/>
      <c r="K109" s="2"/>
    </row>
    <row r="110" customFormat="false" ht="12.75" hidden="false" customHeight="false" outlineLevel="0" collapsed="false">
      <c r="H110" s="2"/>
      <c r="I110" s="2"/>
      <c r="J110" s="2"/>
      <c r="K110" s="2"/>
    </row>
    <row r="111" customFormat="false" ht="12.75" hidden="false" customHeight="false" outlineLevel="0" collapsed="false">
      <c r="H111" s="2"/>
      <c r="I111" s="2"/>
      <c r="J111" s="2"/>
      <c r="K111" s="2"/>
    </row>
    <row r="112" customFormat="false" ht="12.75" hidden="false" customHeight="false" outlineLevel="0" collapsed="false">
      <c r="H112" s="2"/>
      <c r="I112" s="2"/>
      <c r="J112" s="2"/>
      <c r="K112" s="2"/>
    </row>
    <row r="113" customFormat="false" ht="12.75" hidden="false" customHeight="false" outlineLevel="0" collapsed="false">
      <c r="H113" s="2"/>
      <c r="I113" s="2"/>
      <c r="J113" s="2"/>
      <c r="K113" s="2"/>
    </row>
    <row r="114" customFormat="false" ht="12.75" hidden="false" customHeight="false" outlineLevel="0" collapsed="false">
      <c r="H114" s="2"/>
      <c r="I114" s="2"/>
      <c r="J114" s="2"/>
      <c r="K114" s="2"/>
    </row>
    <row r="115" customFormat="false" ht="12.75" hidden="false" customHeight="false" outlineLevel="0" collapsed="false">
      <c r="H115" s="2"/>
      <c r="I115" s="2"/>
      <c r="J115" s="2"/>
      <c r="K115" s="2"/>
    </row>
    <row r="116" customFormat="false" ht="12.75" hidden="false" customHeight="false" outlineLevel="0" collapsed="false">
      <c r="H116" s="2"/>
      <c r="I116" s="2"/>
      <c r="J116" s="2"/>
      <c r="K116" s="2"/>
    </row>
    <row r="117" customFormat="false" ht="12.75" hidden="false" customHeight="false" outlineLevel="0" collapsed="false">
      <c r="H117" s="2"/>
      <c r="I117" s="2"/>
      <c r="J117" s="2"/>
      <c r="K1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9:54:39Z</dcterms:created>
  <dc:creator>Jordi Oliver</dc:creator>
  <dc:description/>
  <dc:language>en-US</dc:language>
  <cp:lastModifiedBy>Pilar Roca5</cp:lastModifiedBy>
  <dcterms:modified xsi:type="dcterms:W3CDTF">2004-02-24T18:00:02Z</dcterms:modified>
  <cp:revision>0</cp:revision>
  <dc:subject/>
  <dc:title/>
</cp:coreProperties>
</file>