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L1=L2" sheetId="1" state="visible" r:id="rId2"/>
    <sheet name=" L1&lt;&gt;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BLAST: Nucleotide sequence comparisons of the same length</t>
  </si>
  <si>
    <t xml:space="preserve">P-value=</t>
  </si>
  <si>
    <t xml:space="preserve">L=</t>
  </si>
  <si>
    <r>
      <rPr>
        <b val="true"/>
        <sz val="12"/>
        <color rgb="FF003366"/>
        <rFont val="Symbol"/>
        <family val="1"/>
        <charset val="2"/>
      </rPr>
      <t xml:space="preserve">l </t>
    </r>
    <r>
      <rPr>
        <b val="true"/>
        <sz val="12"/>
        <color rgb="FF003366"/>
        <rFont val="Arial"/>
        <family val="2"/>
      </rPr>
      <t xml:space="preserve">=</t>
    </r>
  </si>
  <si>
    <t xml:space="preserve">p'=probability of matching two bases </t>
  </si>
  <si>
    <t xml:space="preserve">p'=</t>
  </si>
  <si>
    <t xml:space="preserve">p =</t>
  </si>
  <si>
    <r>
      <rPr>
        <b val="true"/>
        <i val="true"/>
        <sz val="12"/>
        <rFont val="Arial"/>
        <family val="2"/>
      </rPr>
      <t xml:space="preserve">X</t>
    </r>
    <r>
      <rPr>
        <b val="true"/>
        <i val="true"/>
        <sz val="8"/>
        <rFont val="Arial"/>
        <family val="2"/>
      </rPr>
      <t xml:space="preserve">máx=</t>
    </r>
  </si>
  <si>
    <t xml:space="preserve">C =</t>
  </si>
  <si>
    <t xml:space="preserve">A =</t>
  </si>
  <si>
    <t xml:space="preserve">n=</t>
  </si>
  <si>
    <t xml:space="preserve">f(x)</t>
  </si>
  <si>
    <t xml:space="preserve">F(x)</t>
  </si>
  <si>
    <t xml:space="preserve">P-value</t>
  </si>
  <si>
    <t xml:space="preserve">BLAST: Nucleotide sequence comparisons of different length </t>
  </si>
  <si>
    <r>
      <rPr>
        <b val="true"/>
        <sz val="12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=</t>
    </r>
  </si>
  <si>
    <r>
      <rPr>
        <b val="true"/>
        <sz val="12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b val="true"/>
      <i val="true"/>
      <sz val="10"/>
      <name val="Arial"/>
      <family val="2"/>
    </font>
    <font>
      <b val="true"/>
      <i val="true"/>
      <sz val="12"/>
      <color rgb="FFFF0000"/>
      <name val="Verdana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2"/>
      <color rgb="FF003366"/>
      <name val="Symbol"/>
      <family val="1"/>
      <charset val="2"/>
    </font>
    <font>
      <b val="true"/>
      <sz val="12"/>
      <color rgb="FF00336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1"/>
      <name val="Verdana"/>
      <family val="2"/>
    </font>
    <font>
      <sz val="2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i val="true"/>
      <sz val="11.2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ff0000"/>
                </a:solidFill>
                <a:latin typeface="Arial"/>
              </a:rPr>
              <a:t>P-value Maxim of distributions similar to the geometr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1=L2'!$F$12:$F$2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L1=L2'!$I$12:$I$20</c:f>
              <c:numCache>
                <c:formatCode>General</c:formatCode>
                <c:ptCount val="9"/>
                <c:pt idx="0">
                  <c:v>0.999999372774526</c:v>
                </c:pt>
                <c:pt idx="1">
                  <c:v>0.961882720430333</c:v>
                </c:pt>
                <c:pt idx="2">
                  <c:v>0.632302075327786</c:v>
                </c:pt>
                <c:pt idx="3">
                  <c:v>0.27748487768184</c:v>
                </c:pt>
                <c:pt idx="4">
                  <c:v>0.101868359149177</c:v>
                </c:pt>
                <c:pt idx="5">
                  <c:v>0.0350840773020722</c:v>
                </c:pt>
                <c:pt idx="6">
                  <c:v>0.0118234184235984</c:v>
                </c:pt>
                <c:pt idx="7">
                  <c:v>0.00395557070332264</c:v>
                </c:pt>
                <c:pt idx="8">
                  <c:v>0.0013201318224878</c:v>
                </c:pt>
              </c:numCache>
            </c:numRef>
          </c:val>
        </c:ser>
        <c:gapWidth val="20"/>
        <c:overlap val="0"/>
        <c:axId val="54903438"/>
        <c:axId val="12655933"/>
      </c:barChart>
      <c:catAx>
        <c:axId val="5490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5933"/>
        <c:crossesAt val="0"/>
        <c:auto val="1"/>
        <c:lblAlgn val="ctr"/>
        <c:lblOffset val="100"/>
        <c:noMultiLvlLbl val="0"/>
      </c:catAx>
      <c:valAx>
        <c:axId val="1265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25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34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Maxim of distributions similar to the geometric   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1=L2'!$F$12:$F$4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L1=L2'!$G$12:$G$42</c:f>
              <c:numCache>
                <c:formatCode>General</c:formatCode>
                <c:ptCount val="31"/>
                <c:pt idx="0">
                  <c:v>6.2722547433669E-007</c:v>
                </c:pt>
                <c:pt idx="1">
                  <c:v>0.0381166523441928</c:v>
                </c:pt>
                <c:pt idx="2">
                  <c:v>0.329580645102547</c:v>
                </c:pt>
                <c:pt idx="3">
                  <c:v>0.354817197645946</c:v>
                </c:pt>
                <c:pt idx="4">
                  <c:v>0.175616518532663</c:v>
                </c:pt>
                <c:pt idx="5">
                  <c:v>0.0667842818471044</c:v>
                </c:pt>
                <c:pt idx="6">
                  <c:v>0.0232606588784738</c:v>
                </c:pt>
                <c:pt idx="7">
                  <c:v>0.00786784772027571</c:v>
                </c:pt>
                <c:pt idx="8">
                  <c:v>0.00263543888083484</c:v>
                </c:pt>
                <c:pt idx="9">
                  <c:v>0.000879909009083191</c:v>
                </c:pt>
                <c:pt idx="10">
                  <c:v>0.00029346199428959</c:v>
                </c:pt>
                <c:pt idx="11">
                  <c:v>9.78383367975511E-005</c:v>
                </c:pt>
                <c:pt idx="12">
                  <c:v>3.26147427271994E-005</c:v>
                </c:pt>
                <c:pt idx="13">
                  <c:v>1.08717991170737E-005</c:v>
                </c:pt>
                <c:pt idx="14">
                  <c:v>3.62395728426002E-006</c:v>
                </c:pt>
                <c:pt idx="15">
                  <c:v>1.20798845593129E-006</c:v>
                </c:pt>
                <c:pt idx="16">
                  <c:v>4.02663117959889E-007</c:v>
                </c:pt>
                <c:pt idx="17">
                  <c:v>1.34221073033736E-007</c:v>
                </c:pt>
                <c:pt idx="18">
                  <c:v>4.47403608605512E-008</c:v>
                </c:pt>
                <c:pt idx="19">
                  <c:v>1.49134540272655E-008</c:v>
                </c:pt>
                <c:pt idx="20">
                  <c:v>4.97115093534006E-009</c:v>
                </c:pt>
                <c:pt idx="21">
                  <c:v>1.65705127397331E-009</c:v>
                </c:pt>
                <c:pt idx="22">
                  <c:v>5.52349943561126E-010</c:v>
                </c:pt>
                <c:pt idx="23">
                  <c:v>1.84116166757065E-010</c:v>
                </c:pt>
                <c:pt idx="24">
                  <c:v>6.13730177789762E-011</c:v>
                </c:pt>
                <c:pt idx="25">
                  <c:v>2.04571914963481E-011</c:v>
                </c:pt>
                <c:pt idx="26">
                  <c:v>6.81954492876002E-012</c:v>
                </c:pt>
                <c:pt idx="27">
                  <c:v>2.27318164292001E-012</c:v>
                </c:pt>
                <c:pt idx="28">
                  <c:v>7.57727214306669E-013</c:v>
                </c:pt>
                <c:pt idx="29">
                  <c:v>2.52575738102223E-013</c:v>
                </c:pt>
                <c:pt idx="30">
                  <c:v>8.37108160567368E-014</c:v>
                </c:pt>
              </c:numCache>
            </c:numRef>
          </c:val>
        </c:ser>
        <c:gapWidth val="20"/>
        <c:overlap val="0"/>
        <c:axId val="66968642"/>
        <c:axId val="89402492"/>
      </c:barChart>
      <c:catAx>
        <c:axId val="66968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2492"/>
        <c:crossesAt val="0"/>
        <c:auto val="1"/>
        <c:lblAlgn val="ctr"/>
        <c:lblOffset val="100"/>
        <c:noMultiLvlLbl val="0"/>
      </c:catAx>
      <c:valAx>
        <c:axId val="89402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86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ff0000"/>
                </a:solidFill>
                <a:latin typeface="Arial"/>
              </a:rPr>
              <a:t>P-value Maxim of distributions similar to the geometri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1&lt;&gt;L2'!$F$17:$F$27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 L1&lt;&gt;L2'!$I$17:$I$27</c:f>
              <c:numCache>
                <c:formatCode>General</c:formatCode>
                <c:ptCount val="11"/>
                <c:pt idx="0">
                  <c:v>1</c:v>
                </c:pt>
                <c:pt idx="1">
                  <c:v>0.999998903839793</c:v>
                </c:pt>
                <c:pt idx="2">
                  <c:v>0.989674830947342</c:v>
                </c:pt>
                <c:pt idx="3">
                  <c:v>0.782212474086463</c:v>
                </c:pt>
                <c:pt idx="4">
                  <c:v>0.398339074096218</c:v>
                </c:pt>
                <c:pt idx="5">
                  <c:v>0.155788171365228</c:v>
                </c:pt>
                <c:pt idx="6">
                  <c:v>0.0548866380209011</c:v>
                </c:pt>
                <c:pt idx="7">
                  <c:v>0.0186408457126112</c:v>
                </c:pt>
                <c:pt idx="8">
                  <c:v>0.00625262651921799</c:v>
                </c:pt>
                <c:pt idx="9">
                  <c:v>0.00208856762857879</c:v>
                </c:pt>
                <c:pt idx="10">
                  <c:v>0.000696674419749965</c:v>
                </c:pt>
              </c:numCache>
            </c:numRef>
          </c:val>
        </c:ser>
        <c:gapWidth val="20"/>
        <c:overlap val="0"/>
        <c:axId val="45097323"/>
        <c:axId val="44728318"/>
      </c:barChart>
      <c:catAx>
        <c:axId val="45097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8318"/>
        <c:crossesAt val="0"/>
        <c:auto val="1"/>
        <c:lblAlgn val="ctr"/>
        <c:lblOffset val="100"/>
        <c:noMultiLvlLbl val="0"/>
      </c:catAx>
      <c:valAx>
        <c:axId val="4472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25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73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Maxim of distributions similar to the geometric
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1&lt;&gt;L2'!$F$12:$F$4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 L1&lt;&gt;L2'!$G$12:$G$42</c:f>
              <c:numCache>
                <c:formatCode>General</c:formatCode>
                <c:ptCount val="31"/>
                <c:pt idx="4">
                  <c:v>0</c:v>
                </c:pt>
                <c:pt idx="5">
                  <c:v>0</c:v>
                </c:pt>
                <c:pt idx="6">
                  <c:v>1.09616020671499E-006</c:v>
                </c:pt>
                <c:pt idx="7">
                  <c:v>0.0103240728924517</c:v>
                </c:pt>
                <c:pt idx="8">
                  <c:v>0.207462356860878</c:v>
                </c:pt>
                <c:pt idx="9">
                  <c:v>0.383873399990246</c:v>
                </c:pt>
                <c:pt idx="10">
                  <c:v>0.242550902730989</c:v>
                </c:pt>
                <c:pt idx="11">
                  <c:v>0.100901533344327</c:v>
                </c:pt>
                <c:pt idx="12">
                  <c:v>0.03624579230829</c:v>
                </c:pt>
                <c:pt idx="13">
                  <c:v>0.0123882191933932</c:v>
                </c:pt>
                <c:pt idx="14">
                  <c:v>0.0041640588906392</c:v>
                </c:pt>
                <c:pt idx="15">
                  <c:v>0.00139189320882882</c:v>
                </c:pt>
                <c:pt idx="16">
                  <c:v>0.000464395667520545</c:v>
                </c:pt>
                <c:pt idx="17">
                  <c:v>0.000154846506843054</c:v>
                </c:pt>
                <c:pt idx="18">
                  <c:v>5.16208307452803E-005</c:v>
                </c:pt>
                <c:pt idx="19">
                  <c:v>1.72075357390833E-005</c:v>
                </c:pt>
                <c:pt idx="20">
                  <c:v>5.73591048824707E-006</c:v>
                </c:pt>
                <c:pt idx="21">
                  <c:v>1.91197858379066E-006</c:v>
                </c:pt>
                <c:pt idx="22">
                  <c:v>6.3732645172454E-007</c:v>
                </c:pt>
                <c:pt idx="23">
                  <c:v>2.12441685798481E-007</c:v>
                </c:pt>
                <c:pt idx="24">
                  <c:v>7.08150155181997E-008</c:v>
                </c:pt>
                <c:pt idx="25">
                  <c:v>2.36044511714439E-008</c:v>
                </c:pt>
                <c:pt idx="26">
                  <c:v>7.8687055760085E-009</c:v>
                </c:pt>
                <c:pt idx="27">
                  <c:v>2.62290189567693E-009</c:v>
                </c:pt>
                <c:pt idx="28">
                  <c:v>8.74300631892311E-010</c:v>
                </c:pt>
                <c:pt idx="29">
                  <c:v>2.91433543964104E-010</c:v>
                </c:pt>
                <c:pt idx="30">
                  <c:v>9.65894031423886E-011</c:v>
                </c:pt>
              </c:numCache>
            </c:numRef>
          </c:val>
        </c:ser>
        <c:gapWidth val="20"/>
        <c:overlap val="0"/>
        <c:axId val="1417246"/>
        <c:axId val="29025087"/>
      </c:barChart>
      <c:catAx>
        <c:axId val="1417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5087"/>
        <c:crossesAt val="0"/>
        <c:auto val="1"/>
        <c:lblAlgn val="ctr"/>
        <c:lblOffset val="100"/>
        <c:noMultiLvlLbl val="0"/>
      </c:catAx>
      <c:valAx>
        <c:axId val="29025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2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18880</xdr:rowOff>
    </xdr:from>
    <xdr:to>
      <xdr:col>9</xdr:col>
      <xdr:colOff>682560</xdr:colOff>
      <xdr:row>2</xdr:row>
      <xdr:rowOff>29160</xdr:rowOff>
    </xdr:to>
    <xdr:sp>
      <xdr:nvSpPr>
        <xdr:cNvPr id="0" name="Rectangle 20"/>
        <xdr:cNvSpPr/>
      </xdr:nvSpPr>
      <xdr:spPr>
        <a:xfrm>
          <a:off x="170640" y="218880"/>
          <a:ext cx="916452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6</xdr:row>
      <xdr:rowOff>105120</xdr:rowOff>
    </xdr:from>
    <xdr:to>
      <xdr:col>4</xdr:col>
      <xdr:colOff>795600</xdr:colOff>
      <xdr:row>62</xdr:row>
      <xdr:rowOff>152280</xdr:rowOff>
    </xdr:to>
    <xdr:graphicFrame>
      <xdr:nvGraphicFramePr>
        <xdr:cNvPr id="1" name="Chart 2"/>
        <xdr:cNvGraphicFramePr/>
      </xdr:nvGraphicFramePr>
      <xdr:xfrm>
        <a:off x="19800" y="6839280"/>
        <a:ext cx="51433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785520</xdr:colOff>
      <xdr:row>37</xdr:row>
      <xdr:rowOff>28440</xdr:rowOff>
    </xdr:to>
    <xdr:graphicFrame>
      <xdr:nvGraphicFramePr>
        <xdr:cNvPr id="4" name="Chart 3"/>
        <xdr:cNvGraphicFramePr/>
      </xdr:nvGraphicFramePr>
      <xdr:xfrm>
        <a:off x="0" y="2685960"/>
        <a:ext cx="51530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301231802912</cdr:x>
      <cdr:y>0.805529720131902</cdr:y>
    </cdr:from>
    <cdr:to>
      <cdr:x>1</cdr:x>
      <cdr:y>0.805529720131902</cdr:y>
    </cdr:to>
    <cdr:sp>
      <cdr:nvSpPr>
        <cdr:cNvPr id="2" name="Line 1"/>
        <cdr:cNvSpPr/>
      </cdr:nvSpPr>
      <cdr:spPr>
        <a:xfrm>
          <a:off x="317520" y="3429720"/>
          <a:ext cx="4826160" cy="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744680851064</cdr:x>
      <cdr:y>0.749725205039317</cdr:y>
    </cdr:from>
    <cdr:to>
      <cdr:x>0.953247480403135</cdr:x>
      <cdr:y>0.786167244440687</cdr:y>
    </cdr:to>
    <cdr:sp>
      <cdr:nvSpPr>
        <cdr:cNvPr id="3" name="Text 2"/>
        <cdr:cNvSpPr/>
      </cdr:nvSpPr>
      <cdr:spPr>
        <a:xfrm>
          <a:off x="4350240" y="3192120"/>
          <a:ext cx="552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sz="800" spc="-1" strike="noStrike">
              <a:solidFill>
                <a:srgbClr val="ff0000"/>
              </a:solidFill>
              <a:latin typeface="Arial"/>
            </a:rPr>
            <a:t>= 0,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56520</xdr:rowOff>
    </xdr:from>
    <xdr:to>
      <xdr:col>10</xdr:col>
      <xdr:colOff>88200</xdr:colOff>
      <xdr:row>2</xdr:row>
      <xdr:rowOff>38160</xdr:rowOff>
    </xdr:to>
    <xdr:sp>
      <xdr:nvSpPr>
        <xdr:cNvPr id="5" name="Rectangle 10"/>
        <xdr:cNvSpPr/>
      </xdr:nvSpPr>
      <xdr:spPr>
        <a:xfrm>
          <a:off x="301680" y="285120"/>
          <a:ext cx="92232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6</xdr:row>
      <xdr:rowOff>105120</xdr:rowOff>
    </xdr:from>
    <xdr:to>
      <xdr:col>4</xdr:col>
      <xdr:colOff>770040</xdr:colOff>
      <xdr:row>62</xdr:row>
      <xdr:rowOff>152280</xdr:rowOff>
    </xdr:to>
    <xdr:graphicFrame>
      <xdr:nvGraphicFramePr>
        <xdr:cNvPr id="6" name="Chart 1"/>
        <xdr:cNvGraphicFramePr/>
      </xdr:nvGraphicFramePr>
      <xdr:xfrm>
        <a:off x="19800" y="7191720"/>
        <a:ext cx="51177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759960</xdr:colOff>
      <xdr:row>37</xdr:row>
      <xdr:rowOff>28440</xdr:rowOff>
    </xdr:to>
    <xdr:graphicFrame>
      <xdr:nvGraphicFramePr>
        <xdr:cNvPr id="9" name="Chart 2"/>
        <xdr:cNvGraphicFramePr/>
      </xdr:nvGraphicFramePr>
      <xdr:xfrm>
        <a:off x="0" y="3038400"/>
        <a:ext cx="512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2840</xdr:colOff>
      <xdr:row>1</xdr:row>
      <xdr:rowOff>76320</xdr:rowOff>
    </xdr:from>
    <xdr:to>
      <xdr:col>6</xdr:col>
      <xdr:colOff>152280</xdr:colOff>
      <xdr:row>1</xdr:row>
      <xdr:rowOff>30528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5549400" y="304920"/>
          <a:ext cx="564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1</xdr:row>
      <xdr:rowOff>94680</xdr:rowOff>
    </xdr:from>
    <xdr:to>
      <xdr:col>7</xdr:col>
      <xdr:colOff>433080</xdr:colOff>
      <xdr:row>1</xdr:row>
      <xdr:rowOff>29556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6363720" y="323280"/>
          <a:ext cx="9057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1</xdr:row>
      <xdr:rowOff>9720</xdr:rowOff>
    </xdr:from>
    <xdr:to>
      <xdr:col>9</xdr:col>
      <xdr:colOff>662760</xdr:colOff>
      <xdr:row>2</xdr:row>
      <xdr:rowOff>20160</xdr:rowOff>
    </xdr:to>
    <xdr:pic>
      <xdr:nvPicPr>
        <xdr:cNvPr id="12" name="Picture 6" descr=""/>
        <xdr:cNvPicPr/>
      </xdr:nvPicPr>
      <xdr:blipFill>
        <a:blip r:embed="rId5"/>
        <a:stretch/>
      </xdr:blipFill>
      <xdr:spPr>
        <a:xfrm>
          <a:off x="8526960" y="238320"/>
          <a:ext cx="793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3640</xdr:colOff>
      <xdr:row>1</xdr:row>
      <xdr:rowOff>18360</xdr:rowOff>
    </xdr:from>
    <xdr:to>
      <xdr:col>8</xdr:col>
      <xdr:colOff>544680</xdr:colOff>
      <xdr:row>1</xdr:row>
      <xdr:rowOff>361800</xdr:rowOff>
    </xdr:to>
    <xdr:pic>
      <xdr:nvPicPr>
        <xdr:cNvPr id="13" name="Picture 9" descr=""/>
        <xdr:cNvPicPr/>
      </xdr:nvPicPr>
      <xdr:blipFill>
        <a:blip r:embed="rId6"/>
        <a:stretch/>
      </xdr:blipFill>
      <xdr:spPr>
        <a:xfrm>
          <a:off x="7520040" y="246960"/>
          <a:ext cx="746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480</xdr:colOff>
      <xdr:row>1</xdr:row>
      <xdr:rowOff>28440</xdr:rowOff>
    </xdr:from>
    <xdr:to>
      <xdr:col>5</xdr:col>
      <xdr:colOff>131400</xdr:colOff>
      <xdr:row>2</xdr:row>
      <xdr:rowOff>38160</xdr:rowOff>
    </xdr:to>
    <xdr:pic>
      <xdr:nvPicPr>
        <xdr:cNvPr id="14" name="Picture 12" descr=""/>
        <xdr:cNvPicPr/>
      </xdr:nvPicPr>
      <xdr:blipFill>
        <a:blip r:embed="rId7"/>
        <a:stretch/>
      </xdr:blipFill>
      <xdr:spPr>
        <a:xfrm>
          <a:off x="4455000" y="257040"/>
          <a:ext cx="8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307730182176</cdr:x>
      <cdr:y>0.804261435697979</cdr:y>
    </cdr:from>
    <cdr:to>
      <cdr:x>1</cdr:x>
      <cdr:y>0.804261435697979</cdr:y>
    </cdr:to>
    <cdr:sp>
      <cdr:nvSpPr>
        <cdr:cNvPr id="7" name="Line 1"/>
        <cdr:cNvSpPr/>
      </cdr:nvSpPr>
      <cdr:spPr>
        <a:xfrm>
          <a:off x="320040" y="3424320"/>
          <a:ext cx="4798080" cy="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481958219034</cdr:x>
      <cdr:y>0.748710577492179</cdr:y>
    </cdr:from>
    <cdr:to>
      <cdr:x>0.952521629035662</cdr:x>
      <cdr:y>0.785152616893549</cdr:y>
    </cdr:to>
    <cdr:sp>
      <cdr:nvSpPr>
        <cdr:cNvPr id="8" name="Text 2"/>
        <cdr:cNvSpPr/>
      </cdr:nvSpPr>
      <cdr:spPr>
        <a:xfrm>
          <a:off x="4322160" y="3187800"/>
          <a:ext cx="552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sz="800" spc="-1" strike="noStrike">
              <a:solidFill>
                <a:srgbClr val="ff0000"/>
              </a:solidFill>
              <a:latin typeface="Arial"/>
            </a:rPr>
            <a:t>= 0,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8" min="8" style="0" width="12.42"/>
    <col collapsed="false" customWidth="true" hidden="false" outlineLevel="0" max="9" min="9" style="1" width="13.14"/>
  </cols>
  <sheetData>
    <row r="1" customFormat="false" ht="18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J1" s="1"/>
    </row>
    <row r="2" customFormat="false" ht="28.5" hidden="false" customHeight="true" outlineLevel="0" collapsed="false">
      <c r="A2" s="1"/>
      <c r="B2" s="1"/>
      <c r="C2" s="1"/>
      <c r="D2" s="1"/>
      <c r="E2" s="1"/>
      <c r="F2" s="3"/>
      <c r="G2" s="1"/>
      <c r="H2" s="1"/>
      <c r="J2" s="1"/>
    </row>
    <row r="3" customFormat="false" ht="23.25" hidden="false" customHeight="true" outlineLevel="0" collapsed="false">
      <c r="F3" s="1"/>
      <c r="G3" s="1"/>
      <c r="H3" s="1"/>
      <c r="J3" s="1"/>
    </row>
    <row r="4" customFormat="false" ht="21" hidden="false" customHeight="true" outlineLevel="0" collapsed="false">
      <c r="A4" s="4" t="s">
        <v>1</v>
      </c>
      <c r="B4" s="5" t="n">
        <f aca="false">1-(1-$D$8*($D$7^B8))^$D$10</f>
        <v>0.101868359149177</v>
      </c>
      <c r="C4" s="6"/>
      <c r="D4" s="4" t="s">
        <v>1</v>
      </c>
      <c r="E4" s="5" t="n">
        <f aca="false">1-EXP(-D10*D8*(D7^B8))</f>
        <v>0.101470629365572</v>
      </c>
      <c r="F4" s="7"/>
      <c r="G4" s="1"/>
      <c r="H4" s="1"/>
      <c r="J4" s="1"/>
    </row>
    <row r="5" customFormat="false" ht="21" hidden="false" customHeight="true" outlineLevel="0" collapsed="false">
      <c r="A5" s="8" t="str">
        <f aca="false">IF(B4&lt;0.05,"Reject the null hypothesis","Accept the null hypothesis")</f>
        <v>Accept the null hypothesis</v>
      </c>
      <c r="B5" s="9"/>
      <c r="C5" s="10"/>
      <c r="D5" s="8" t="str">
        <f aca="false">IF(E4&lt;0.05,"Reject the null hypothesis","Accept the null hypothesis")</f>
        <v>Accept the null hypothesis</v>
      </c>
      <c r="E5" s="11"/>
      <c r="F5" s="10"/>
      <c r="G5" s="12"/>
      <c r="H5" s="1"/>
      <c r="J5" s="1"/>
    </row>
    <row r="6" customFormat="false" ht="15.75" hidden="false" customHeight="false" outlineLevel="0" collapsed="false">
      <c r="A6" s="13" t="s">
        <v>2</v>
      </c>
      <c r="B6" s="14" t="n">
        <v>26</v>
      </c>
      <c r="C6" s="15" t="s">
        <v>3</v>
      </c>
      <c r="D6" s="16" t="n">
        <f aca="false">LN((1-B7)/B7)</f>
        <v>1.09861228866811</v>
      </c>
      <c r="E6" s="1"/>
      <c r="F6" s="1" t="s">
        <v>4</v>
      </c>
      <c r="G6" s="1"/>
      <c r="H6" s="1"/>
      <c r="J6" s="1"/>
    </row>
    <row r="7" customFormat="false" ht="15.75" hidden="false" customHeight="false" outlineLevel="0" collapsed="false">
      <c r="A7" s="17" t="s">
        <v>5</v>
      </c>
      <c r="B7" s="18" t="n">
        <v>0.25</v>
      </c>
      <c r="C7" s="19" t="s">
        <v>6</v>
      </c>
      <c r="D7" s="16" t="n">
        <f aca="false">EXP(-D6)</f>
        <v>0.333333333333333</v>
      </c>
      <c r="E7" s="1"/>
      <c r="F7" s="1"/>
      <c r="G7" s="1"/>
      <c r="H7" s="1"/>
      <c r="J7" s="1"/>
    </row>
    <row r="8" customFormat="false" ht="16.5" hidden="false" customHeight="false" outlineLevel="0" collapsed="false">
      <c r="A8" s="20" t="s">
        <v>7</v>
      </c>
      <c r="B8" s="21" t="n">
        <v>4</v>
      </c>
      <c r="C8" s="19" t="s">
        <v>8</v>
      </c>
      <c r="D8" s="16" t="n">
        <f aca="false">1-D7</f>
        <v>0.666666666666667</v>
      </c>
      <c r="E8" s="1"/>
      <c r="F8" s="1"/>
      <c r="G8" s="22"/>
      <c r="H8" s="1"/>
      <c r="I8" s="22"/>
      <c r="J8" s="1"/>
    </row>
    <row r="9" customFormat="false" ht="15.75" hidden="false" customHeight="false" outlineLevel="0" collapsed="false">
      <c r="A9" s="1"/>
      <c r="B9" s="1"/>
      <c r="C9" s="19" t="s">
        <v>9</v>
      </c>
      <c r="D9" s="16" t="n">
        <f aca="false">1/(1-2*B7)</f>
        <v>2</v>
      </c>
      <c r="E9" s="1"/>
      <c r="F9" s="1"/>
      <c r="G9" s="1"/>
      <c r="H9" s="1"/>
      <c r="J9" s="1"/>
    </row>
    <row r="10" customFormat="false" ht="16.5" hidden="false" customHeight="false" outlineLevel="0" collapsed="false">
      <c r="A10" s="1"/>
      <c r="B10" s="1"/>
      <c r="C10" s="23" t="s">
        <v>10</v>
      </c>
      <c r="D10" s="24" t="n">
        <f aca="false">B6/D9</f>
        <v>13</v>
      </c>
      <c r="E10" s="1"/>
      <c r="F10" s="1"/>
      <c r="G10" s="1"/>
      <c r="H10" s="1"/>
      <c r="J10" s="1"/>
    </row>
    <row r="11" customFormat="false" ht="19.5" hidden="false" customHeight="true" outlineLevel="0" collapsed="false">
      <c r="C11" s="25"/>
      <c r="G11" s="26" t="s">
        <v>11</v>
      </c>
      <c r="H11" s="26" t="s">
        <v>12</v>
      </c>
      <c r="I11" s="27" t="s">
        <v>13</v>
      </c>
    </row>
    <row r="12" customFormat="false" ht="12.75" hidden="false" customHeight="false" outlineLevel="0" collapsed="false">
      <c r="F12" s="0" t="n">
        <v>0</v>
      </c>
      <c r="G12" s="0" t="n">
        <f aca="false">H12</f>
        <v>6.2722547433669E-007</v>
      </c>
      <c r="H12" s="0" t="n">
        <f aca="false">1-I12</f>
        <v>6.2722547433669E-007</v>
      </c>
      <c r="I12" s="28" t="n">
        <f aca="false">1-(1-$D$8*($D$7^F12))^$D$10</f>
        <v>0.999999372774526</v>
      </c>
    </row>
    <row r="13" customFormat="false" ht="12.75" hidden="false" customHeight="false" outlineLevel="0" collapsed="false">
      <c r="F13" s="0" t="n">
        <v>1</v>
      </c>
      <c r="G13" s="0" t="n">
        <f aca="false">H13-H12</f>
        <v>0.0381166523441928</v>
      </c>
      <c r="H13" s="0" t="n">
        <f aca="false">1-I13</f>
        <v>0.0381172795696672</v>
      </c>
      <c r="I13" s="28" t="n">
        <f aca="false">1-(1-$D$8*($D$7^F13))^$D$10</f>
        <v>0.961882720430333</v>
      </c>
    </row>
    <row r="14" customFormat="false" ht="12.75" hidden="false" customHeight="false" outlineLevel="0" collapsed="false">
      <c r="F14" s="0" t="n">
        <v>2</v>
      </c>
      <c r="G14" s="0" t="n">
        <f aca="false">H14-H13</f>
        <v>0.329580645102547</v>
      </c>
      <c r="H14" s="0" t="n">
        <f aca="false">1-I14</f>
        <v>0.367697924672214</v>
      </c>
      <c r="I14" s="28" t="n">
        <f aca="false">1-(1-$D$8*($D$7^F14))^$D$10</f>
        <v>0.632302075327786</v>
      </c>
    </row>
    <row r="15" customFormat="false" ht="12.75" hidden="false" customHeight="false" outlineLevel="0" collapsed="false">
      <c r="F15" s="0" t="n">
        <v>3</v>
      </c>
      <c r="G15" s="0" t="n">
        <f aca="false">H15-H14</f>
        <v>0.354817197645946</v>
      </c>
      <c r="H15" s="0" t="n">
        <f aca="false">1-I15</f>
        <v>0.72251512231816</v>
      </c>
      <c r="I15" s="28" t="n">
        <f aca="false">1-(1-$D$8*($D$7^F15))^$D$10</f>
        <v>0.27748487768184</v>
      </c>
    </row>
    <row r="16" customFormat="false" ht="12.75" hidden="false" customHeight="false" outlineLevel="0" collapsed="false">
      <c r="F16" s="0" t="n">
        <v>4</v>
      </c>
      <c r="G16" s="0" t="n">
        <f aca="false">H16-H15</f>
        <v>0.175616518532663</v>
      </c>
      <c r="H16" s="0" t="n">
        <f aca="false">1-I16</f>
        <v>0.898131640850823</v>
      </c>
      <c r="I16" s="28" t="n">
        <f aca="false">1-(1-$D$8*($D$7^F16))^$D$10</f>
        <v>0.101868359149177</v>
      </c>
    </row>
    <row r="17" customFormat="false" ht="12.75" hidden="false" customHeight="false" outlineLevel="0" collapsed="false">
      <c r="F17" s="0" t="n">
        <v>5</v>
      </c>
      <c r="G17" s="0" t="n">
        <f aca="false">H17-H16</f>
        <v>0.0667842818471044</v>
      </c>
      <c r="H17" s="0" t="n">
        <f aca="false">1-I17</f>
        <v>0.964915922697928</v>
      </c>
      <c r="I17" s="28" t="n">
        <f aca="false">1-(1-$D$8*($D$7^F17))^$D$10</f>
        <v>0.0350840773020722</v>
      </c>
    </row>
    <row r="18" customFormat="false" ht="12.75" hidden="false" customHeight="false" outlineLevel="0" collapsed="false">
      <c r="F18" s="0" t="n">
        <v>6</v>
      </c>
      <c r="G18" s="0" t="n">
        <f aca="false">H18-H17</f>
        <v>0.0232606588784738</v>
      </c>
      <c r="H18" s="0" t="n">
        <f aca="false">1-I18</f>
        <v>0.988176581576402</v>
      </c>
      <c r="I18" s="28" t="n">
        <f aca="false">1-(1-$D$8*($D$7^F18))^$D$10</f>
        <v>0.0118234184235984</v>
      </c>
    </row>
    <row r="19" customFormat="false" ht="12.75" hidden="false" customHeight="false" outlineLevel="0" collapsed="false">
      <c r="F19" s="0" t="n">
        <v>7</v>
      </c>
      <c r="G19" s="0" t="n">
        <f aca="false">H19-H18</f>
        <v>0.00786784772027571</v>
      </c>
      <c r="H19" s="0" t="n">
        <f aca="false">1-I19</f>
        <v>0.996044429296677</v>
      </c>
      <c r="I19" s="28" t="n">
        <f aca="false">1-(1-$D$8*($D$7^F19))^$D$10</f>
        <v>0.00395557070332264</v>
      </c>
    </row>
    <row r="20" customFormat="false" ht="12.75" hidden="false" customHeight="false" outlineLevel="0" collapsed="false">
      <c r="F20" s="0" t="n">
        <v>8</v>
      </c>
      <c r="G20" s="0" t="n">
        <f aca="false">H20-H19</f>
        <v>0.00263543888083484</v>
      </c>
      <c r="H20" s="0" t="n">
        <f aca="false">1-I20</f>
        <v>0.998679868177512</v>
      </c>
      <c r="I20" s="28" t="n">
        <f aca="false">1-(1-$D$8*($D$7^F20))^$D$10</f>
        <v>0.0013201318224878</v>
      </c>
    </row>
    <row r="21" customFormat="false" ht="12.75" hidden="false" customHeight="false" outlineLevel="0" collapsed="false">
      <c r="F21" s="0" t="n">
        <v>9</v>
      </c>
      <c r="G21" s="0" t="n">
        <f aca="false">H21-H20</f>
        <v>0.000879909009083191</v>
      </c>
      <c r="H21" s="0" t="n">
        <f aca="false">1-I21</f>
        <v>0.999559777186595</v>
      </c>
      <c r="I21" s="28" t="n">
        <f aca="false">1-(1-$D$8*($D$7^F21))^$D$10</f>
        <v>0.000440222813404612</v>
      </c>
    </row>
    <row r="22" customFormat="false" ht="12.75" hidden="false" customHeight="false" outlineLevel="0" collapsed="false">
      <c r="F22" s="0" t="n">
        <v>10</v>
      </c>
      <c r="G22" s="0" t="n">
        <f aca="false">H22-H21</f>
        <v>0.00029346199428959</v>
      </c>
      <c r="H22" s="0" t="n">
        <f aca="false">1-I22</f>
        <v>0.999853239180885</v>
      </c>
      <c r="I22" s="28" t="n">
        <f aca="false">1-(1-$D$8*($D$7^F22))^$D$10</f>
        <v>0.000146760819115022</v>
      </c>
    </row>
    <row r="23" customFormat="false" ht="12.75" hidden="false" customHeight="false" outlineLevel="0" collapsed="false">
      <c r="F23" s="0" t="n">
        <v>11</v>
      </c>
      <c r="G23" s="0" t="n">
        <f aca="false">H23-H22</f>
        <v>9.78383367975511E-005</v>
      </c>
      <c r="H23" s="0" t="n">
        <f aca="false">1-I23</f>
        <v>0.999951077517683</v>
      </c>
      <c r="I23" s="28" t="n">
        <f aca="false">1-(1-$D$8*($D$7^F23))^$D$10</f>
        <v>4.89224823174705E-005</v>
      </c>
    </row>
    <row r="24" customFormat="false" ht="12.75" hidden="false" customHeight="false" outlineLevel="0" collapsed="false">
      <c r="F24" s="0" t="n">
        <v>12</v>
      </c>
      <c r="G24" s="0" t="n">
        <f aca="false">H24-H23</f>
        <v>3.26147427271994E-005</v>
      </c>
      <c r="H24" s="0" t="n">
        <f aca="false">1-I24</f>
        <v>0.99998369226041</v>
      </c>
      <c r="I24" s="28" t="n">
        <f aca="false">1-(1-$D$8*($D$7^F24))^$D$10</f>
        <v>1.63077395902711E-005</v>
      </c>
    </row>
    <row r="25" customFormat="false" ht="12.75" hidden="false" customHeight="false" outlineLevel="0" collapsed="false">
      <c r="F25" s="0" t="n">
        <v>13</v>
      </c>
      <c r="G25" s="0" t="n">
        <f aca="false">H25-H24</f>
        <v>1.08717991170737E-005</v>
      </c>
      <c r="H25" s="0" t="n">
        <f aca="false">1-I25</f>
        <v>0.999994564059527</v>
      </c>
      <c r="I25" s="28" t="n">
        <f aca="false">1-(1-$D$8*($D$7^F25))^$D$10</f>
        <v>5.4359404731974E-006</v>
      </c>
    </row>
    <row r="26" customFormat="false" ht="12.75" hidden="false" customHeight="false" outlineLevel="0" collapsed="false">
      <c r="F26" s="0" t="n">
        <v>14</v>
      </c>
      <c r="G26" s="0" t="n">
        <f aca="false">H26-H25</f>
        <v>3.62395728426002E-006</v>
      </c>
      <c r="H26" s="0" t="n">
        <f aca="false">1-I26</f>
        <v>0.999998188016811</v>
      </c>
      <c r="I26" s="28" t="n">
        <f aca="false">1-(1-$D$8*($D$7^F26))^$D$10</f>
        <v>1.81198318893738E-006</v>
      </c>
    </row>
    <row r="27" customFormat="false" ht="12.75" hidden="false" customHeight="false" outlineLevel="0" collapsed="false">
      <c r="F27" s="0" t="n">
        <v>15</v>
      </c>
      <c r="G27" s="0" t="n">
        <f aca="false">H27-H26</f>
        <v>1.20798845593129E-006</v>
      </c>
      <c r="H27" s="0" t="n">
        <f aca="false">1-I27</f>
        <v>0.999999396005267</v>
      </c>
      <c r="I27" s="28" t="n">
        <f aca="false">1-(1-$D$8*($D$7^F27))^$D$10</f>
        <v>6.03994733006097E-007</v>
      </c>
    </row>
    <row r="28" customFormat="false" ht="12.75" hidden="false" customHeight="false" outlineLevel="0" collapsed="false">
      <c r="F28" s="0" t="n">
        <v>16</v>
      </c>
      <c r="G28" s="0" t="n">
        <f aca="false">H28-H27</f>
        <v>4.02663117959889E-007</v>
      </c>
      <c r="H28" s="0" t="n">
        <f aca="false">1-I28</f>
        <v>0.999999798668385</v>
      </c>
      <c r="I28" s="28" t="n">
        <f aca="false">1-(1-$D$8*($D$7^F28))^$D$10</f>
        <v>2.01331615046207E-007</v>
      </c>
    </row>
    <row r="29" customFormat="false" ht="12.75" hidden="false" customHeight="false" outlineLevel="0" collapsed="false">
      <c r="F29" s="0" t="n">
        <v>17</v>
      </c>
      <c r="G29" s="0" t="n">
        <f aca="false">H29-H28</f>
        <v>1.34221073033736E-007</v>
      </c>
      <c r="H29" s="0" t="n">
        <f aca="false">1-I29</f>
        <v>0.999999932889458</v>
      </c>
      <c r="I29" s="28" t="n">
        <f aca="false">1-(1-$D$8*($D$7^F29))^$D$10</f>
        <v>6.71105420124718E-008</v>
      </c>
    </row>
    <row r="30" customFormat="false" ht="12.75" hidden="false" customHeight="false" outlineLevel="0" collapsed="false">
      <c r="F30" s="0" t="n">
        <v>18</v>
      </c>
      <c r="G30" s="0" t="n">
        <f aca="false">H30-H29</f>
        <v>4.47403608605512E-008</v>
      </c>
      <c r="H30" s="0" t="n">
        <f aca="false">1-I30</f>
        <v>0.999999977629819</v>
      </c>
      <c r="I30" s="28" t="n">
        <f aca="false">1-(1-$D$8*($D$7^F30))^$D$10</f>
        <v>2.23701811519206E-008</v>
      </c>
    </row>
    <row r="31" customFormat="false" ht="12.75" hidden="false" customHeight="false" outlineLevel="0" collapsed="false">
      <c r="F31" s="0" t="n">
        <v>19</v>
      </c>
      <c r="G31" s="0" t="n">
        <f aca="false">H31-H30</f>
        <v>1.49134540272655E-008</v>
      </c>
      <c r="H31" s="0" t="n">
        <f aca="false">1-I31</f>
        <v>0.999999992543273</v>
      </c>
      <c r="I31" s="28" t="n">
        <f aca="false">1-(1-$D$8*($D$7^F31))^$D$10</f>
        <v>7.45672712465506E-009</v>
      </c>
    </row>
    <row r="32" customFormat="false" ht="12.75" hidden="false" customHeight="false" outlineLevel="0" collapsed="false">
      <c r="F32" s="0" t="n">
        <v>20</v>
      </c>
      <c r="G32" s="0" t="n">
        <f aca="false">H32-H31</f>
        <v>4.97115093534006E-009</v>
      </c>
      <c r="H32" s="0" t="n">
        <f aca="false">1-I32</f>
        <v>0.999999997514424</v>
      </c>
      <c r="I32" s="28" t="n">
        <f aca="false">1-(1-$D$8*($D$7^F32))^$D$10</f>
        <v>2.485576189315E-009</v>
      </c>
    </row>
    <row r="33" customFormat="false" ht="12.75" hidden="false" customHeight="false" outlineLevel="0" collapsed="false">
      <c r="F33" s="0" t="n">
        <v>21</v>
      </c>
      <c r="G33" s="0" t="n">
        <f aca="false">H33-H32</f>
        <v>1.65705127397331E-009</v>
      </c>
      <c r="H33" s="0" t="n">
        <f aca="false">1-I33</f>
        <v>0.999999999171475</v>
      </c>
      <c r="I33" s="28" t="n">
        <f aca="false">1-(1-$D$8*($D$7^F33))^$D$10</f>
        <v>8.28524915341689E-010</v>
      </c>
    </row>
    <row r="34" customFormat="false" ht="12.75" hidden="false" customHeight="false" outlineLevel="0" collapsed="false">
      <c r="F34" s="0" t="n">
        <v>22</v>
      </c>
      <c r="G34" s="0" t="n">
        <f aca="false">H34-H33</f>
        <v>5.52349943561126E-010</v>
      </c>
      <c r="H34" s="0" t="n">
        <f aca="false">1-I34</f>
        <v>0.999999999723825</v>
      </c>
      <c r="I34" s="28" t="n">
        <f aca="false">1-(1-$D$8*($D$7^F34))^$D$10</f>
        <v>2.76174971780563E-010</v>
      </c>
    </row>
    <row r="35" customFormat="false" ht="12.75" hidden="false" customHeight="false" outlineLevel="0" collapsed="false">
      <c r="F35" s="0" t="n">
        <v>23</v>
      </c>
      <c r="G35" s="0" t="n">
        <f aca="false">H35-H34</f>
        <v>1.84116166757065E-010</v>
      </c>
      <c r="H35" s="0" t="n">
        <f aca="false">1-I35</f>
        <v>0.999999999907941</v>
      </c>
      <c r="I35" s="28" t="n">
        <f aca="false">1-(1-$D$8*($D$7^F35))^$D$10</f>
        <v>9.20588050234983E-011</v>
      </c>
    </row>
    <row r="36" customFormat="false" ht="12.75" hidden="false" customHeight="false" outlineLevel="0" collapsed="false">
      <c r="F36" s="0" t="n">
        <v>24</v>
      </c>
      <c r="G36" s="0" t="n">
        <f aca="false">H36-H35</f>
        <v>6.13730177789762E-011</v>
      </c>
      <c r="H36" s="0" t="n">
        <f aca="false">1-I36</f>
        <v>0.999999999969314</v>
      </c>
      <c r="I36" s="28" t="n">
        <f aca="false">1-(1-$D$8*($D$7^F36))^$D$10</f>
        <v>3.06857872445221E-011</v>
      </c>
    </row>
    <row r="37" customFormat="false" ht="12.75" hidden="false" customHeight="false" outlineLevel="0" collapsed="false">
      <c r="F37" s="0" t="n">
        <v>25</v>
      </c>
      <c r="G37" s="0" t="n">
        <f aca="false">H37-H36</f>
        <v>2.04571914963481E-011</v>
      </c>
      <c r="H37" s="0" t="n">
        <f aca="false">1-I37</f>
        <v>0.999999999989771</v>
      </c>
      <c r="I37" s="28" t="n">
        <f aca="false">1-(1-$D$8*($D$7^F37))^$D$10</f>
        <v>1.0228595748174E-011</v>
      </c>
    </row>
    <row r="38" customFormat="false" ht="12.75" hidden="false" customHeight="false" outlineLevel="0" collapsed="false">
      <c r="F38" s="0" t="n">
        <v>26</v>
      </c>
      <c r="G38" s="0" t="n">
        <f aca="false">H38-H37</f>
        <v>6.81954492876002E-012</v>
      </c>
      <c r="H38" s="0" t="n">
        <f aca="false">1-I38</f>
        <v>0.999999999996591</v>
      </c>
      <c r="I38" s="28" t="n">
        <f aca="false">1-(1-$D$8*($D$7^F38))^$D$10</f>
        <v>3.40905081941401E-012</v>
      </c>
    </row>
    <row r="39" customFormat="false" ht="12.75" hidden="false" customHeight="false" outlineLevel="0" collapsed="false">
      <c r="F39" s="0" t="n">
        <v>27</v>
      </c>
      <c r="G39" s="0" t="n">
        <f aca="false">H39-H38</f>
        <v>2.27318164292001E-012</v>
      </c>
      <c r="H39" s="0" t="n">
        <f aca="false">1-I39</f>
        <v>0.999999999998864</v>
      </c>
      <c r="I39" s="28" t="n">
        <f aca="false">1-(1-$D$8*($D$7^F39))^$D$10</f>
        <v>1.135869176494E-012</v>
      </c>
    </row>
    <row r="40" customFormat="false" ht="12.75" hidden="false" customHeight="false" outlineLevel="0" collapsed="false">
      <c r="F40" s="0" t="n">
        <v>28</v>
      </c>
      <c r="G40" s="0" t="n">
        <f aca="false">H40-H39</f>
        <v>7.57727214306669E-013</v>
      </c>
      <c r="H40" s="0" t="n">
        <f aca="false">1-I40</f>
        <v>0.999999999999622</v>
      </c>
      <c r="I40" s="28" t="n">
        <f aca="false">1-(1-$D$8*($D$7^F40))^$D$10</f>
        <v>3.78141962187328E-013</v>
      </c>
    </row>
    <row r="41" customFormat="false" ht="12.75" hidden="false" customHeight="false" outlineLevel="0" collapsed="false">
      <c r="F41" s="0" t="n">
        <v>29</v>
      </c>
      <c r="G41" s="0" t="n">
        <f aca="false">H41-H40</f>
        <v>2.52575738102223E-013</v>
      </c>
      <c r="H41" s="0" t="n">
        <f aca="false">1-I41</f>
        <v>0.999999999999874</v>
      </c>
      <c r="I41" s="28" t="n">
        <f aca="false">1-(1-$D$8*($D$7^F41))^$D$10</f>
        <v>1.25566224085105E-013</v>
      </c>
    </row>
    <row r="42" customFormat="false" ht="12.75" hidden="false" customHeight="false" outlineLevel="0" collapsed="false">
      <c r="F42" s="0" t="n">
        <v>30</v>
      </c>
      <c r="G42" s="0" t="n">
        <f aca="false">H42-H41</f>
        <v>8.37108160567368E-014</v>
      </c>
      <c r="H42" s="0" t="n">
        <f aca="false">1-I42</f>
        <v>0.999999999999958</v>
      </c>
      <c r="I42" s="28" t="n">
        <f aca="false">1-(1-$D$8*($D$7^F42))^$D$10</f>
        <v>4.18554080283684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1" width="13.28"/>
  </cols>
  <sheetData>
    <row r="1" customFormat="false" ht="18" hidden="false" customHeight="false" outlineLevel="0" collapsed="false">
      <c r="A1" s="2" t="s">
        <v>14</v>
      </c>
      <c r="B1" s="1"/>
      <c r="C1" s="1"/>
      <c r="D1" s="1"/>
      <c r="E1" s="1"/>
      <c r="F1" s="1"/>
      <c r="G1" s="1"/>
      <c r="H1" s="1"/>
      <c r="J1" s="1"/>
    </row>
    <row r="2" customFormat="false" ht="28.5" hidden="false" customHeight="true" outlineLevel="0" collapsed="false">
      <c r="A2" s="1"/>
      <c r="B2" s="1"/>
      <c r="C2" s="1"/>
      <c r="D2" s="1"/>
      <c r="E2" s="1"/>
      <c r="F2" s="3"/>
      <c r="G2" s="1"/>
      <c r="H2" s="1"/>
      <c r="J2" s="1"/>
    </row>
    <row r="3" customFormat="false" ht="45" hidden="false" customHeight="true" outlineLevel="0" collapsed="false">
      <c r="C3" s="1"/>
      <c r="F3" s="1"/>
      <c r="G3" s="1"/>
      <c r="H3" s="1"/>
      <c r="J3" s="1"/>
    </row>
    <row r="4" customFormat="false" ht="26.25" hidden="false" customHeight="true" outlineLevel="0" collapsed="false">
      <c r="A4" s="29" t="s">
        <v>1</v>
      </c>
      <c r="B4" s="30" t="n">
        <f aca="false">1-(1-$D$8*($D$7^B9))^$D$10</f>
        <v>0.0548866380209011</v>
      </c>
      <c r="C4" s="7"/>
      <c r="D4" s="29" t="s">
        <v>1</v>
      </c>
      <c r="E4" s="31" t="n">
        <f aca="false">1-EXP(-D10*D8*(D7^B9))</f>
        <v>0.0548865376290814</v>
      </c>
      <c r="F4" s="32"/>
      <c r="G4" s="7"/>
      <c r="H4" s="1"/>
      <c r="J4" s="1"/>
    </row>
    <row r="5" customFormat="false" ht="21.75" hidden="false" customHeight="true" outlineLevel="0" collapsed="false">
      <c r="A5" s="8" t="str">
        <f aca="false">IF(B4&lt;0.05,"Reject the null hypothesis","Accept the null hypothesis")</f>
        <v>Accept the null hypothesis</v>
      </c>
      <c r="B5" s="33"/>
      <c r="C5" s="34"/>
      <c r="D5" s="8" t="str">
        <f aca="false">IF(E4&lt;0.05,"Reject the null hypothesis","Accept the null hypothesis")</f>
        <v>Accept the null hypothesis</v>
      </c>
      <c r="E5" s="35"/>
      <c r="F5" s="36"/>
      <c r="G5" s="36"/>
      <c r="H5" s="1"/>
      <c r="J5" s="1"/>
    </row>
    <row r="6" customFormat="false" ht="15.75" hidden="false" customHeight="false" outlineLevel="0" collapsed="false">
      <c r="A6" s="13" t="s">
        <v>15</v>
      </c>
      <c r="B6" s="37" t="n">
        <v>30</v>
      </c>
      <c r="C6" s="15" t="s">
        <v>3</v>
      </c>
      <c r="D6" s="16" t="n">
        <f aca="false">LN((1-B8)/B8)</f>
        <v>1.09861228866811</v>
      </c>
      <c r="E6" s="1"/>
      <c r="F6" s="1" t="s">
        <v>4</v>
      </c>
      <c r="G6" s="1"/>
      <c r="H6" s="1"/>
      <c r="J6" s="1"/>
    </row>
    <row r="7" customFormat="false" ht="15.75" hidden="false" customHeight="false" outlineLevel="0" collapsed="false">
      <c r="A7" s="17" t="s">
        <v>16</v>
      </c>
      <c r="B7" s="38" t="n">
        <v>1000</v>
      </c>
      <c r="C7" s="19" t="s">
        <v>6</v>
      </c>
      <c r="D7" s="16" t="n">
        <f aca="false">EXP(-D6)</f>
        <v>0.333333333333333</v>
      </c>
      <c r="E7" s="1"/>
      <c r="F7" s="1"/>
      <c r="G7" s="1"/>
      <c r="H7" s="1"/>
      <c r="J7" s="1"/>
    </row>
    <row r="8" customFormat="false" ht="15.75" hidden="false" customHeight="false" outlineLevel="0" collapsed="false">
      <c r="A8" s="17" t="s">
        <v>5</v>
      </c>
      <c r="B8" s="38" t="n">
        <v>0.25</v>
      </c>
      <c r="C8" s="19" t="s">
        <v>8</v>
      </c>
      <c r="D8" s="16" t="n">
        <f aca="false">1-D7</f>
        <v>0.666666666666667</v>
      </c>
      <c r="E8" s="1"/>
      <c r="F8" s="1"/>
      <c r="G8" s="1"/>
      <c r="H8" s="1"/>
      <c r="J8" s="1"/>
    </row>
    <row r="9" customFormat="false" ht="16.5" hidden="false" customHeight="false" outlineLevel="0" collapsed="false">
      <c r="A9" s="20" t="s">
        <v>7</v>
      </c>
      <c r="B9" s="39" t="n">
        <v>11</v>
      </c>
      <c r="C9" s="19" t="s">
        <v>9</v>
      </c>
      <c r="D9" s="16" t="n">
        <f aca="false">1/(1-2*B8)</f>
        <v>2</v>
      </c>
      <c r="E9" s="1"/>
      <c r="F9" s="1"/>
      <c r="G9" s="1"/>
      <c r="H9" s="1"/>
      <c r="J9" s="1"/>
    </row>
    <row r="10" customFormat="false" ht="16.5" hidden="false" customHeight="false" outlineLevel="0" collapsed="false">
      <c r="A10" s="1"/>
      <c r="B10" s="1"/>
      <c r="C10" s="23" t="s">
        <v>10</v>
      </c>
      <c r="D10" s="24" t="n">
        <f aca="false">B6*B7/D9</f>
        <v>15000</v>
      </c>
      <c r="E10" s="1"/>
      <c r="F10" s="1"/>
      <c r="G10" s="1"/>
      <c r="H10" s="1"/>
      <c r="J10" s="1"/>
    </row>
    <row r="11" customFormat="false" ht="19.5" hidden="false" customHeight="true" outlineLevel="0" collapsed="false">
      <c r="C11" s="25"/>
      <c r="G11" s="26" t="s">
        <v>11</v>
      </c>
      <c r="H11" s="26" t="s">
        <v>12</v>
      </c>
      <c r="I11" s="27" t="s">
        <v>13</v>
      </c>
    </row>
    <row r="12" customFormat="false" ht="12.75" hidden="false" customHeight="false" outlineLevel="0" collapsed="false">
      <c r="F12" s="0" t="n">
        <v>0</v>
      </c>
      <c r="G12" s="0" t="e">
        <f aca="false">H12</f>
        <v>#NUM!</v>
      </c>
      <c r="H12" s="0" t="e">
        <f aca="false">1-I12</f>
        <v>#NUM!</v>
      </c>
      <c r="I12" s="28" t="e">
        <f aca="false">1-(1-$D$8*($D$7^F12))^$D$10</f>
        <v>#NUM!</v>
      </c>
    </row>
    <row r="13" customFormat="false" ht="12.75" hidden="false" customHeight="false" outlineLevel="0" collapsed="false">
      <c r="F13" s="0" t="n">
        <v>1</v>
      </c>
      <c r="G13" s="0" t="e">
        <f aca="false">H13-H12</f>
        <v>#NUM!</v>
      </c>
      <c r="H13" s="0" t="e">
        <f aca="false">1-I13</f>
        <v>#NUM!</v>
      </c>
      <c r="I13" s="28" t="e">
        <f aca="false">1-(1-$D$8*($D$7^F13))^$D$10</f>
        <v>#NUM!</v>
      </c>
    </row>
    <row r="14" customFormat="false" ht="12.75" hidden="false" customHeight="false" outlineLevel="0" collapsed="false">
      <c r="F14" s="0" t="n">
        <v>2</v>
      </c>
      <c r="G14" s="0" t="e">
        <f aca="false">H14-H13</f>
        <v>#NUM!</v>
      </c>
      <c r="H14" s="0" t="e">
        <f aca="false">1-I14</f>
        <v>#NUM!</v>
      </c>
      <c r="I14" s="28" t="e">
        <f aca="false">1-(1-$D$8*($D$7^F14))^$D$10</f>
        <v>#NUM!</v>
      </c>
    </row>
    <row r="15" customFormat="false" ht="12.75" hidden="false" customHeight="false" outlineLevel="0" collapsed="false">
      <c r="F15" s="0" t="n">
        <v>3</v>
      </c>
      <c r="G15" s="0" t="e">
        <f aca="false">H15-H14</f>
        <v>#NUM!</v>
      </c>
      <c r="H15" s="0" t="n">
        <f aca="false">1-I15</f>
        <v>0</v>
      </c>
      <c r="I15" s="28" t="n">
        <f aca="false">1-(1-$D$8*($D$7^F15))^$D$10</f>
        <v>1</v>
      </c>
    </row>
    <row r="16" customFormat="false" ht="12.75" hidden="false" customHeight="false" outlineLevel="0" collapsed="false">
      <c r="F16" s="0" t="n">
        <v>4</v>
      </c>
      <c r="G16" s="0" t="n">
        <f aca="false">H16-H15</f>
        <v>0</v>
      </c>
      <c r="H16" s="0" t="n">
        <f aca="false">1-I16</f>
        <v>0</v>
      </c>
      <c r="I16" s="28" t="n">
        <f aca="false">1-(1-$D$8*($D$7^F16))^$D$10</f>
        <v>1</v>
      </c>
    </row>
    <row r="17" customFormat="false" ht="12.75" hidden="false" customHeight="false" outlineLevel="0" collapsed="false">
      <c r="F17" s="0" t="n">
        <v>5</v>
      </c>
      <c r="G17" s="0" t="n">
        <f aca="false">H17-H16</f>
        <v>0</v>
      </c>
      <c r="H17" s="0" t="n">
        <f aca="false">1-I17</f>
        <v>0</v>
      </c>
      <c r="I17" s="28" t="n">
        <f aca="false">1-(1-$D$8*($D$7^F17))^$D$10</f>
        <v>1</v>
      </c>
    </row>
    <row r="18" customFormat="false" ht="12.75" hidden="false" customHeight="false" outlineLevel="0" collapsed="false">
      <c r="F18" s="0" t="n">
        <v>6</v>
      </c>
      <c r="G18" s="0" t="n">
        <f aca="false">H18-H17</f>
        <v>1.09616020671499E-006</v>
      </c>
      <c r="H18" s="0" t="n">
        <f aca="false">1-I18</f>
        <v>1.09616020671499E-006</v>
      </c>
      <c r="I18" s="28" t="n">
        <f aca="false">1-(1-$D$8*($D$7^F18))^$D$10</f>
        <v>0.999998903839793</v>
      </c>
    </row>
    <row r="19" customFormat="false" ht="12.75" hidden="false" customHeight="false" outlineLevel="0" collapsed="false">
      <c r="F19" s="0" t="n">
        <v>7</v>
      </c>
      <c r="G19" s="0" t="n">
        <f aca="false">H19-H18</f>
        <v>0.0103240728924517</v>
      </c>
      <c r="H19" s="0" t="n">
        <f aca="false">1-I19</f>
        <v>0.0103251690526585</v>
      </c>
      <c r="I19" s="28" t="n">
        <f aca="false">1-(1-$D$8*($D$7^F19))^$D$10</f>
        <v>0.989674830947342</v>
      </c>
    </row>
    <row r="20" customFormat="false" ht="12.75" hidden="false" customHeight="false" outlineLevel="0" collapsed="false">
      <c r="F20" s="0" t="n">
        <v>8</v>
      </c>
      <c r="G20" s="0" t="n">
        <f aca="false">H20-H19</f>
        <v>0.207462356860878</v>
      </c>
      <c r="H20" s="0" t="n">
        <f aca="false">1-I20</f>
        <v>0.217787525913537</v>
      </c>
      <c r="I20" s="28" t="n">
        <f aca="false">1-(1-$D$8*($D$7^F20))^$D$10</f>
        <v>0.782212474086463</v>
      </c>
    </row>
    <row r="21" customFormat="false" ht="12.75" hidden="false" customHeight="false" outlineLevel="0" collapsed="false">
      <c r="F21" s="0" t="n">
        <v>9</v>
      </c>
      <c r="G21" s="0" t="n">
        <f aca="false">H21-H20</f>
        <v>0.383873399990246</v>
      </c>
      <c r="H21" s="0" t="n">
        <f aca="false">1-I21</f>
        <v>0.601660925903783</v>
      </c>
      <c r="I21" s="28" t="n">
        <f aca="false">1-(1-$D$8*($D$7^F21))^$D$10</f>
        <v>0.398339074096218</v>
      </c>
    </row>
    <row r="22" customFormat="false" ht="12.75" hidden="false" customHeight="false" outlineLevel="0" collapsed="false">
      <c r="F22" s="0" t="n">
        <v>10</v>
      </c>
      <c r="G22" s="0" t="n">
        <f aca="false">H22-H21</f>
        <v>0.242550902730989</v>
      </c>
      <c r="H22" s="0" t="n">
        <f aca="false">1-I22</f>
        <v>0.844211828634772</v>
      </c>
      <c r="I22" s="28" t="n">
        <f aca="false">1-(1-$D$8*($D$7^F22))^$D$10</f>
        <v>0.155788171365228</v>
      </c>
    </row>
    <row r="23" customFormat="false" ht="12.75" hidden="false" customHeight="false" outlineLevel="0" collapsed="false">
      <c r="F23" s="0" t="n">
        <v>11</v>
      </c>
      <c r="G23" s="0" t="n">
        <f aca="false">H23-H22</f>
        <v>0.100901533344327</v>
      </c>
      <c r="H23" s="0" t="n">
        <f aca="false">1-I23</f>
        <v>0.945113361979099</v>
      </c>
      <c r="I23" s="28" t="n">
        <f aca="false">1-(1-$D$8*($D$7^F23))^$D$10</f>
        <v>0.0548866380209011</v>
      </c>
    </row>
    <row r="24" customFormat="false" ht="12.75" hidden="false" customHeight="false" outlineLevel="0" collapsed="false">
      <c r="F24" s="0" t="n">
        <v>12</v>
      </c>
      <c r="G24" s="0" t="n">
        <f aca="false">H24-H23</f>
        <v>0.03624579230829</v>
      </c>
      <c r="H24" s="0" t="n">
        <f aca="false">1-I24</f>
        <v>0.981359154287389</v>
      </c>
      <c r="I24" s="28" t="n">
        <f aca="false">1-(1-$D$8*($D$7^F24))^$D$10</f>
        <v>0.0186408457126112</v>
      </c>
    </row>
    <row r="25" customFormat="false" ht="12.75" hidden="false" customHeight="false" outlineLevel="0" collapsed="false">
      <c r="F25" s="0" t="n">
        <v>13</v>
      </c>
      <c r="G25" s="0" t="n">
        <f aca="false">H25-H24</f>
        <v>0.0123882191933932</v>
      </c>
      <c r="H25" s="0" t="n">
        <f aca="false">1-I25</f>
        <v>0.993747373480782</v>
      </c>
      <c r="I25" s="28" t="n">
        <f aca="false">1-(1-$D$8*($D$7^F25))^$D$10</f>
        <v>0.00625262651921799</v>
      </c>
    </row>
    <row r="26" customFormat="false" ht="12.75" hidden="false" customHeight="false" outlineLevel="0" collapsed="false">
      <c r="F26" s="0" t="n">
        <v>14</v>
      </c>
      <c r="G26" s="0" t="n">
        <f aca="false">H26-H25</f>
        <v>0.0041640588906392</v>
      </c>
      <c r="H26" s="0" t="n">
        <f aca="false">1-I26</f>
        <v>0.997911432371421</v>
      </c>
      <c r="I26" s="28" t="n">
        <f aca="false">1-(1-$D$8*($D$7^F26))^$D$10</f>
        <v>0.00208856762857879</v>
      </c>
    </row>
    <row r="27" customFormat="false" ht="12.75" hidden="false" customHeight="false" outlineLevel="0" collapsed="false">
      <c r="F27" s="0" t="n">
        <v>15</v>
      </c>
      <c r="G27" s="0" t="n">
        <f aca="false">H27-H26</f>
        <v>0.00139189320882882</v>
      </c>
      <c r="H27" s="0" t="n">
        <f aca="false">1-I27</f>
        <v>0.99930332558025</v>
      </c>
      <c r="I27" s="28" t="n">
        <f aca="false">1-(1-$D$8*($D$7^F27))^$D$10</f>
        <v>0.000696674419749965</v>
      </c>
    </row>
    <row r="28" customFormat="false" ht="12.75" hidden="false" customHeight="false" outlineLevel="0" collapsed="false">
      <c r="F28" s="0" t="n">
        <v>16</v>
      </c>
      <c r="G28" s="0" t="n">
        <f aca="false">H28-H27</f>
        <v>0.000464395667520545</v>
      </c>
      <c r="H28" s="0" t="n">
        <f aca="false">1-I28</f>
        <v>0.999767721247771</v>
      </c>
      <c r="I28" s="28" t="n">
        <f aca="false">1-(1-$D$8*($D$7^F28))^$D$10</f>
        <v>0.00023227875222942</v>
      </c>
    </row>
    <row r="29" customFormat="false" ht="12.75" hidden="false" customHeight="false" outlineLevel="0" collapsed="false">
      <c r="F29" s="0" t="n">
        <v>17</v>
      </c>
      <c r="G29" s="0" t="n">
        <f aca="false">H29-H28</f>
        <v>0.000154846506843054</v>
      </c>
      <c r="H29" s="0" t="n">
        <f aca="false">1-I29</f>
        <v>0.999922567754614</v>
      </c>
      <c r="I29" s="28" t="n">
        <f aca="false">1-(1-$D$8*($D$7^F29))^$D$10</f>
        <v>7.74322453863663E-005</v>
      </c>
    </row>
    <row r="30" customFormat="false" ht="12.75" hidden="false" customHeight="false" outlineLevel="0" collapsed="false">
      <c r="F30" s="0" t="n">
        <v>18</v>
      </c>
      <c r="G30" s="0" t="n">
        <f aca="false">H30-H29</f>
        <v>5.16208307452803E-005</v>
      </c>
      <c r="H30" s="0" t="n">
        <f aca="false">1-I30</f>
        <v>0.999974188585359</v>
      </c>
      <c r="I30" s="28" t="n">
        <f aca="false">1-(1-$D$8*($D$7^F30))^$D$10</f>
        <v>2.58114146410859E-005</v>
      </c>
    </row>
    <row r="31" customFormat="false" ht="12.75" hidden="false" customHeight="false" outlineLevel="0" collapsed="false">
      <c r="F31" s="0" t="n">
        <v>19</v>
      </c>
      <c r="G31" s="0" t="n">
        <f aca="false">H31-H30</f>
        <v>1.72075357390833E-005</v>
      </c>
      <c r="H31" s="0" t="n">
        <f aca="false">1-I31</f>
        <v>0.999991396121098</v>
      </c>
      <c r="I31" s="28" t="n">
        <f aca="false">1-(1-$D$8*($D$7^F31))^$D$10</f>
        <v>8.60387890200265E-006</v>
      </c>
    </row>
    <row r="32" customFormat="false" ht="12.75" hidden="false" customHeight="false" outlineLevel="0" collapsed="false">
      <c r="F32" s="0" t="n">
        <v>20</v>
      </c>
      <c r="G32" s="0" t="n">
        <f aca="false">H32-H31</f>
        <v>5.73591048824707E-006</v>
      </c>
      <c r="H32" s="0" t="n">
        <f aca="false">1-I32</f>
        <v>0.999997132031586</v>
      </c>
      <c r="I32" s="28" t="n">
        <f aca="false">1-(1-$D$8*($D$7^F32))^$D$10</f>
        <v>2.86796841375558E-006</v>
      </c>
    </row>
    <row r="33" customFormat="false" ht="12.75" hidden="false" customHeight="false" outlineLevel="0" collapsed="false">
      <c r="F33" s="0" t="n">
        <v>21</v>
      </c>
      <c r="G33" s="0" t="n">
        <f aca="false">H33-H32</f>
        <v>1.91197858379066E-006</v>
      </c>
      <c r="H33" s="0" t="n">
        <f aca="false">1-I33</f>
        <v>0.99999904401017</v>
      </c>
      <c r="I33" s="28" t="n">
        <f aca="false">1-(1-$D$8*($D$7^F33))^$D$10</f>
        <v>9.55989829964921E-007</v>
      </c>
    </row>
    <row r="34" customFormat="false" ht="12.75" hidden="false" customHeight="false" outlineLevel="0" collapsed="false">
      <c r="F34" s="0" t="n">
        <v>22</v>
      </c>
      <c r="G34" s="0" t="n">
        <f aca="false">H34-H33</f>
        <v>6.3732645172454E-007</v>
      </c>
      <c r="H34" s="0" t="n">
        <f aca="false">1-I34</f>
        <v>0.999999681336622</v>
      </c>
      <c r="I34" s="28" t="n">
        <f aca="false">1-(1-$D$8*($D$7^F34))^$D$10</f>
        <v>3.1866337824038E-007</v>
      </c>
    </row>
    <row r="35" customFormat="false" ht="12.75" hidden="false" customHeight="false" outlineLevel="0" collapsed="false">
      <c r="F35" s="0" t="n">
        <v>23</v>
      </c>
      <c r="G35" s="0" t="n">
        <f aca="false">H35-H34</f>
        <v>2.12441685798481E-007</v>
      </c>
      <c r="H35" s="0" t="n">
        <f aca="false">1-I35</f>
        <v>0.999999893778308</v>
      </c>
      <c r="I35" s="28" t="n">
        <f aca="false">1-(1-$D$8*($D$7^F35))^$D$10</f>
        <v>1.06221692441899E-007</v>
      </c>
    </row>
    <row r="36" customFormat="false" ht="12.75" hidden="false" customHeight="false" outlineLevel="0" collapsed="false">
      <c r="F36" s="0" t="n">
        <v>24</v>
      </c>
      <c r="G36" s="0" t="n">
        <f aca="false">H36-H35</f>
        <v>7.08150155181997E-008</v>
      </c>
      <c r="H36" s="0" t="n">
        <f aca="false">1-I36</f>
        <v>0.999999964593323</v>
      </c>
      <c r="I36" s="28" t="n">
        <f aca="false">1-(1-$D$8*($D$7^F36))^$D$10</f>
        <v>3.54066769236994E-008</v>
      </c>
    </row>
    <row r="37" customFormat="false" ht="12.75" hidden="false" customHeight="false" outlineLevel="0" collapsed="false">
      <c r="F37" s="0" t="n">
        <v>25</v>
      </c>
      <c r="G37" s="0" t="n">
        <f aca="false">H37-H36</f>
        <v>2.36044511714439E-008</v>
      </c>
      <c r="H37" s="0" t="n">
        <f aca="false">1-I37</f>
        <v>0.999999988197774</v>
      </c>
      <c r="I37" s="28" t="n">
        <f aca="false">1-(1-$D$8*($D$7^F37))^$D$10</f>
        <v>1.18022257522554E-008</v>
      </c>
    </row>
    <row r="38" customFormat="false" ht="12.75" hidden="false" customHeight="false" outlineLevel="0" collapsed="false">
      <c r="F38" s="0" t="n">
        <v>26</v>
      </c>
      <c r="G38" s="0" t="n">
        <f aca="false">H38-H37</f>
        <v>7.8687055760085E-009</v>
      </c>
      <c r="H38" s="0" t="n">
        <f aca="false">1-I38</f>
        <v>0.99999999606648</v>
      </c>
      <c r="I38" s="28" t="n">
        <f aca="false">1-(1-$D$8*($D$7^F38))^$D$10</f>
        <v>3.93352017624693E-009</v>
      </c>
    </row>
    <row r="39" customFormat="false" ht="12.75" hidden="false" customHeight="false" outlineLevel="0" collapsed="false">
      <c r="F39" s="0" t="n">
        <v>27</v>
      </c>
      <c r="G39" s="0" t="n">
        <f aca="false">H39-H38</f>
        <v>2.62290189567693E-009</v>
      </c>
      <c r="H39" s="0" t="n">
        <f aca="false">1-I39</f>
        <v>0.999999998689382</v>
      </c>
      <c r="I39" s="28" t="n">
        <f aca="false">1-(1-$D$8*($D$7^F39))^$D$10</f>
        <v>1.31061828057E-009</v>
      </c>
    </row>
    <row r="40" customFormat="false" ht="12.75" hidden="false" customHeight="false" outlineLevel="0" collapsed="false">
      <c r="F40" s="0" t="n">
        <v>28</v>
      </c>
      <c r="G40" s="0" t="n">
        <f aca="false">H40-H39</f>
        <v>8.74300631892311E-010</v>
      </c>
      <c r="H40" s="0" t="n">
        <f aca="false">1-I40</f>
        <v>0.999999999563682</v>
      </c>
      <c r="I40" s="28" t="n">
        <f aca="false">1-(1-$D$8*($D$7^F40))^$D$10</f>
        <v>4.36317648677687E-010</v>
      </c>
    </row>
    <row r="41" customFormat="false" ht="12.75" hidden="false" customHeight="false" outlineLevel="0" collapsed="false">
      <c r="F41" s="0" t="n">
        <v>29</v>
      </c>
      <c r="G41" s="0" t="n">
        <f aca="false">H41-H40</f>
        <v>2.91433543964104E-010</v>
      </c>
      <c r="H41" s="0" t="n">
        <f aca="false">1-I41</f>
        <v>0.999999999855116</v>
      </c>
      <c r="I41" s="28" t="n">
        <f aca="false">1-(1-$D$8*($D$7^F41))^$D$10</f>
        <v>1.44884104713583E-010</v>
      </c>
    </row>
    <row r="42" customFormat="false" ht="12.75" hidden="false" customHeight="false" outlineLevel="0" collapsed="false">
      <c r="F42" s="0" t="n">
        <v>30</v>
      </c>
      <c r="G42" s="0" t="n">
        <f aca="false">H42-H41</f>
        <v>9.65894031423886E-011</v>
      </c>
      <c r="H42" s="0" t="n">
        <f aca="false">1-I42</f>
        <v>0.999999999951705</v>
      </c>
      <c r="I42" s="28" t="n">
        <f aca="false">1-(1-$D$8*($D$7^F42))^$D$10</f>
        <v>4.82947015711943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11:29:55Z</dcterms:created>
  <dc:creator>Jordi</dc:creator>
  <dc:description/>
  <dc:language>en-US</dc:language>
  <cp:lastModifiedBy>Estela</cp:lastModifiedBy>
  <dcterms:modified xsi:type="dcterms:W3CDTF">2004-08-12T17:29:22Z</dcterms:modified>
  <cp:revision>0</cp:revision>
  <dc:subject/>
  <dc:title/>
</cp:coreProperties>
</file>