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LAST: Protein sequences comparisons, L1 AND L2</t>
  </si>
  <si>
    <r>
      <rPr>
        <b val="true"/>
        <sz val="12"/>
        <color rgb="FF003366"/>
        <rFont val="Arial"/>
        <family val="2"/>
      </rPr>
      <t xml:space="preserve">L</t>
    </r>
    <r>
      <rPr>
        <b val="true"/>
        <sz val="8"/>
        <color rgb="FF003366"/>
        <rFont val="Arial"/>
        <family val="2"/>
      </rPr>
      <t xml:space="preserve">1</t>
    </r>
    <r>
      <rPr>
        <b val="true"/>
        <sz val="12"/>
        <color rgb="FF003366"/>
        <rFont val="Arial"/>
        <family val="2"/>
      </rPr>
      <t xml:space="preserve">=</t>
    </r>
  </si>
  <si>
    <t xml:space="preserve">P-value=</t>
  </si>
  <si>
    <r>
      <rPr>
        <b val="true"/>
        <sz val="12"/>
        <color rgb="FF003366"/>
        <rFont val="Arial"/>
        <family val="2"/>
      </rPr>
      <t xml:space="preserve">L</t>
    </r>
    <r>
      <rPr>
        <b val="true"/>
        <sz val="8"/>
        <color rgb="FF003366"/>
        <rFont val="Arial"/>
        <family val="2"/>
      </rPr>
      <t xml:space="preserve">2</t>
    </r>
    <r>
      <rPr>
        <b val="true"/>
        <sz val="12"/>
        <color rgb="FF003366"/>
        <rFont val="Arial"/>
        <family val="2"/>
      </rPr>
      <t xml:space="preserve">=</t>
    </r>
  </si>
  <si>
    <t xml:space="preserve">K=</t>
  </si>
  <si>
    <r>
      <rPr>
        <b val="true"/>
        <i val="true"/>
        <sz val="12"/>
        <color rgb="FF003366"/>
        <rFont val="Arial"/>
        <family val="2"/>
      </rPr>
      <t xml:space="preserve">X</t>
    </r>
    <r>
      <rPr>
        <b val="true"/>
        <i val="true"/>
        <sz val="8"/>
        <color rgb="FF003366"/>
        <rFont val="Arial"/>
        <family val="2"/>
      </rPr>
      <t xml:space="preserve">máx</t>
    </r>
    <r>
      <rPr>
        <b val="true"/>
        <i val="true"/>
        <sz val="12"/>
        <color rgb="FF003366"/>
        <rFont val="Arial"/>
        <family val="2"/>
      </rPr>
      <t xml:space="preserve">=</t>
    </r>
  </si>
  <si>
    <t xml:space="preserve">l=</t>
  </si>
  <si>
    <t xml:space="preserve">f(x)</t>
  </si>
  <si>
    <t xml:space="preserve">F(x)</t>
  </si>
  <si>
    <t xml:space="preserve">P-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b val="true"/>
      <i val="true"/>
      <sz val="10"/>
      <name val="Arial"/>
      <family val="2"/>
    </font>
    <font>
      <b val="true"/>
      <i val="true"/>
      <sz val="12"/>
      <color rgb="FFFF0000"/>
      <name val="Verdana"/>
      <family val="2"/>
    </font>
    <font>
      <sz val="10"/>
      <name val="Verdana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Symbol"/>
      <family val="1"/>
      <charset val="2"/>
    </font>
    <font>
      <b val="true"/>
      <i val="true"/>
      <sz val="12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 of distributions similar to the geometric
  P-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0:$F$40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Hoja1!$I$10:$I$40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99999804765303</c:v>
                </c:pt>
                <c:pt idx="12">
                  <c:v>0.955803607549843</c:v>
                </c:pt>
                <c:pt idx="13">
                  <c:v>0.467268574881403</c:v>
                </c:pt>
                <c:pt idx="14">
                  <c:v>0.119391280678694</c:v>
                </c:pt>
                <c:pt idx="15">
                  <c:v>0.0253428430304171</c:v>
                </c:pt>
                <c:pt idx="16">
                  <c:v>0.00516917700007036</c:v>
                </c:pt>
                <c:pt idx="17">
                  <c:v>0.00104579831719487</c:v>
                </c:pt>
                <c:pt idx="18">
                  <c:v>0.000211231209865215</c:v>
                </c:pt>
                <c:pt idx="19">
                  <c:v>4.26504410144801E-005</c:v>
                </c:pt>
                <c:pt idx="20">
                  <c:v>8.61112209205039E-006</c:v>
                </c:pt>
                <c:pt idx="21">
                  <c:v>1.73856154062069E-006</c:v>
                </c:pt>
                <c:pt idx="22">
                  <c:v>3.5100976492064E-007</c:v>
                </c:pt>
                <c:pt idx="23">
                  <c:v>7.08676591854029E-008</c:v>
                </c:pt>
                <c:pt idx="24">
                  <c:v>1.43079340597652E-008</c:v>
                </c:pt>
                <c:pt idx="25">
                  <c:v>2.88872203935142E-009</c:v>
                </c:pt>
                <c:pt idx="26">
                  <c:v>5.832229144076E-010</c:v>
                </c:pt>
                <c:pt idx="27">
                  <c:v>1.17750698080954E-010</c:v>
                </c:pt>
                <c:pt idx="28">
                  <c:v>2.37734276709034E-011</c:v>
                </c:pt>
                <c:pt idx="29">
                  <c:v>4.79982720236194E-012</c:v>
                </c:pt>
                <c:pt idx="30">
                  <c:v>9.69113678195299E-013</c:v>
                </c:pt>
              </c:numCache>
            </c:numRef>
          </c:val>
        </c:ser>
        <c:gapWidth val="20"/>
        <c:overlap val="0"/>
        <c:axId val="80379733"/>
        <c:axId val="46765832"/>
      </c:barChart>
      <c:catAx>
        <c:axId val="8037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5832"/>
        <c:crossesAt val="0"/>
        <c:auto val="1"/>
        <c:lblAlgn val="ctr"/>
        <c:lblOffset val="100"/>
        <c:noMultiLvlLbl val="0"/>
      </c:catAx>
      <c:valAx>
        <c:axId val="4676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97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 of distributions similar to the geometric 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F$10:$F$40</c:f>
              <c:strCache>
                <c:ptCount val="3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</c:strCache>
            </c:strRef>
          </c:cat>
          <c:val>
            <c:numRef>
              <c:f>Hoja1!$G$10:$G$40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5234697297764E-007</c:v>
                </c:pt>
                <c:pt idx="12">
                  <c:v>0.0441961972154599</c:v>
                </c:pt>
                <c:pt idx="13">
                  <c:v>0.48853503266844</c:v>
                </c:pt>
                <c:pt idx="14">
                  <c:v>0.347877294202709</c:v>
                </c:pt>
                <c:pt idx="15">
                  <c:v>0.0940484376482771</c:v>
                </c:pt>
                <c:pt idx="16">
                  <c:v>0.0201736660303468</c:v>
                </c:pt>
                <c:pt idx="17">
                  <c:v>0.00412337868287549</c:v>
                </c:pt>
                <c:pt idx="18">
                  <c:v>0.000834567107329653</c:v>
                </c:pt>
                <c:pt idx="19">
                  <c:v>0.000168580768850735</c:v>
                </c:pt>
                <c:pt idx="20">
                  <c:v>3.40393189224297E-005</c:v>
                </c:pt>
                <c:pt idx="21">
                  <c:v>6.87256055142971E-006</c:v>
                </c:pt>
                <c:pt idx="22">
                  <c:v>1.38755177570005E-006</c:v>
                </c:pt>
                <c:pt idx="23">
                  <c:v>2.80142105735237E-007</c:v>
                </c:pt>
                <c:pt idx="24">
                  <c:v>5.65597251256378E-008</c:v>
                </c:pt>
                <c:pt idx="25">
                  <c:v>1.14192120204137E-008</c:v>
                </c:pt>
                <c:pt idx="26">
                  <c:v>2.30549912494382E-009</c:v>
                </c:pt>
                <c:pt idx="27">
                  <c:v>4.65472216326646E-010</c:v>
                </c:pt>
                <c:pt idx="28">
                  <c:v>9.39772704100506E-011</c:v>
                </c:pt>
                <c:pt idx="29">
                  <c:v>1.89736004685415E-011</c:v>
                </c:pt>
                <c:pt idx="30">
                  <c:v>3.83071352416664E-012</c:v>
                </c:pt>
              </c:numCache>
            </c:numRef>
          </c:val>
        </c:ser>
        <c:gapWidth val="20"/>
        <c:overlap val="0"/>
        <c:axId val="43936828"/>
        <c:axId val="76939401"/>
      </c:barChart>
      <c:catAx>
        <c:axId val="43936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9401"/>
        <c:crossesAt val="0"/>
        <c:auto val="1"/>
        <c:lblAlgn val="ctr"/>
        <c:lblOffset val="100"/>
        <c:noMultiLvlLbl val="0"/>
      </c:catAx>
      <c:valAx>
        <c:axId val="76939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68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209880</xdr:rowOff>
    </xdr:from>
    <xdr:to>
      <xdr:col>5</xdr:col>
      <xdr:colOff>127080</xdr:colOff>
      <xdr:row>2</xdr:row>
      <xdr:rowOff>18720</xdr:rowOff>
    </xdr:to>
    <xdr:sp>
      <xdr:nvSpPr>
        <xdr:cNvPr id="0" name="Rectangle 4"/>
        <xdr:cNvSpPr/>
      </xdr:nvSpPr>
      <xdr:spPr>
        <a:xfrm>
          <a:off x="2295000" y="209880"/>
          <a:ext cx="2978640" cy="42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104760</xdr:rowOff>
    </xdr:from>
    <xdr:to>
      <xdr:col>4</xdr:col>
      <xdr:colOff>77004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19800" y="6248520"/>
        <a:ext cx="511776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8</xdr:row>
      <xdr:rowOff>143280</xdr:rowOff>
    </xdr:from>
    <xdr:to>
      <xdr:col>4</xdr:col>
      <xdr:colOff>770040</xdr:colOff>
      <xdr:row>34</xdr:row>
      <xdr:rowOff>86040</xdr:rowOff>
    </xdr:to>
    <xdr:graphicFrame>
      <xdr:nvGraphicFramePr>
        <xdr:cNvPr id="3" name="Chart 2"/>
        <xdr:cNvGraphicFramePr/>
      </xdr:nvGraphicFramePr>
      <xdr:xfrm>
        <a:off x="10440" y="1991160"/>
        <a:ext cx="5127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2188928747274</cdr:x>
      <cdr:y>0.801234359147785</cdr:y>
    </cdr:from>
    <cdr:to>
      <cdr:x>1</cdr:x>
      <cdr:y>0.801234359147785</cdr:y>
    </cdr:to>
    <cdr:sp>
      <cdr:nvSpPr>
        <cdr:cNvPr id="2" name="Line 1"/>
        <cdr:cNvSpPr/>
      </cdr:nvSpPr>
      <cdr:spPr>
        <a:xfrm>
          <a:off x="328680" y="3411720"/>
          <a:ext cx="4789440" cy="0"/>
        </a:xfrm>
        <a:prstGeom prst="line">
          <a:avLst/>
        </a:prstGeom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8" min="8" style="0" width="12.42"/>
    <col collapsed="false" customWidth="true" hidden="false" outlineLevel="0" max="9" min="9" style="1" width="13.14"/>
  </cols>
  <sheetData>
    <row r="1" customFormat="false" ht="18" hidden="false" customHeight="false" outlineLevel="0" collapsed="false">
      <c r="A1" s="2" t="s">
        <v>0</v>
      </c>
    </row>
    <row r="2" customFormat="false" ht="30.75" hidden="false" customHeight="true" outlineLevel="0" collapsed="false">
      <c r="F2" s="3"/>
    </row>
    <row r="3" customFormat="false" ht="16.5" hidden="false" customHeight="true" outlineLevel="0" collapsed="false">
      <c r="A3" s="4"/>
      <c r="B3" s="5"/>
    </row>
    <row r="4" customFormat="false" ht="15.75" hidden="false" customHeight="false" outlineLevel="0" collapsed="false">
      <c r="A4" s="6" t="s">
        <v>1</v>
      </c>
      <c r="B4" s="7" t="n">
        <v>234</v>
      </c>
      <c r="C4" s="8"/>
      <c r="D4" s="9" t="s">
        <v>2</v>
      </c>
      <c r="E4" s="10" t="n">
        <f aca="false">1-EXP((-$B$6)*$B$4*$B$5*(EXP(-$B$8*B7)))</f>
        <v>0.00516917700007036</v>
      </c>
      <c r="F4" s="11"/>
      <c r="G4" s="12"/>
    </row>
    <row r="5" customFormat="false" ht="16.5" hidden="false" customHeight="false" outlineLevel="0" collapsed="false">
      <c r="A5" s="13" t="s">
        <v>3</v>
      </c>
      <c r="B5" s="14" t="n">
        <v>21210388</v>
      </c>
      <c r="C5" s="15"/>
      <c r="D5" s="16" t="str">
        <f aca="false">IF(E4&lt;0.05,"Reject the null hypothesis","Accept the null hypothesis")</f>
        <v>Reject the null hypothesis</v>
      </c>
      <c r="E5" s="17"/>
      <c r="F5" s="17"/>
      <c r="G5" s="18"/>
    </row>
    <row r="6" customFormat="false" ht="15.75" hidden="false" customHeight="false" outlineLevel="0" collapsed="false">
      <c r="A6" s="13" t="s">
        <v>4</v>
      </c>
      <c r="B6" s="14" t="n">
        <v>0.137</v>
      </c>
      <c r="C6" s="15"/>
      <c r="D6" s="19"/>
    </row>
    <row r="7" customFormat="false" ht="15.75" hidden="false" customHeight="false" outlineLevel="0" collapsed="false">
      <c r="A7" s="20" t="s">
        <v>5</v>
      </c>
      <c r="B7" s="14" t="n">
        <v>80</v>
      </c>
      <c r="C7" s="15"/>
      <c r="D7" s="19"/>
    </row>
    <row r="8" customFormat="false" ht="16.5" hidden="false" customHeight="false" outlineLevel="0" collapsed="false">
      <c r="A8" s="21" t="s">
        <v>6</v>
      </c>
      <c r="B8" s="22" t="n">
        <v>0.32</v>
      </c>
      <c r="C8" s="15"/>
      <c r="D8" s="19"/>
    </row>
    <row r="9" customFormat="false" ht="19.5" hidden="false" customHeight="true" outlineLevel="0" collapsed="false">
      <c r="C9" s="23"/>
      <c r="G9" s="24" t="s">
        <v>7</v>
      </c>
      <c r="H9" s="24" t="s">
        <v>8</v>
      </c>
      <c r="I9" s="25" t="s">
        <v>9</v>
      </c>
    </row>
    <row r="10" customFormat="false" ht="12.75" hidden="false" customHeight="false" outlineLevel="0" collapsed="false">
      <c r="F10" s="0" t="n">
        <v>0</v>
      </c>
      <c r="G10" s="0" t="n">
        <f aca="false">H10</f>
        <v>0</v>
      </c>
      <c r="H10" s="0" t="n">
        <f aca="false">1-I10</f>
        <v>0</v>
      </c>
      <c r="I10" s="26" t="n">
        <f aca="false">1-EXP((-$B$6)*$B$4*$B$5*(EXP(-$B$8*F10)))</f>
        <v>1</v>
      </c>
    </row>
    <row r="11" customFormat="false" ht="12.75" hidden="false" customHeight="false" outlineLevel="0" collapsed="false">
      <c r="F11" s="0" t="n">
        <v>5</v>
      </c>
      <c r="G11" s="0" t="n">
        <f aca="false">H11-H10</f>
        <v>0</v>
      </c>
      <c r="H11" s="0" t="n">
        <f aca="false">1-I11</f>
        <v>0</v>
      </c>
      <c r="I11" s="26" t="n">
        <f aca="false">1-EXP((-$B$6)*$B$4*$B$5*(EXP(-$B$8*F11)))</f>
        <v>1</v>
      </c>
    </row>
    <row r="12" customFormat="false" ht="12.75" hidden="false" customHeight="false" outlineLevel="0" collapsed="false">
      <c r="F12" s="0" t="n">
        <v>10</v>
      </c>
      <c r="G12" s="0" t="n">
        <f aca="false">H12-H11</f>
        <v>0</v>
      </c>
      <c r="H12" s="0" t="n">
        <f aca="false">1-I12</f>
        <v>0</v>
      </c>
      <c r="I12" s="26" t="n">
        <f aca="false">1-EXP((-$B$6)*$B$4*$B$5*(EXP(-$B$8*F12)))</f>
        <v>1</v>
      </c>
    </row>
    <row r="13" customFormat="false" ht="12.75" hidden="false" customHeight="false" outlineLevel="0" collapsed="false">
      <c r="F13" s="0" t="n">
        <v>15</v>
      </c>
      <c r="G13" s="0" t="n">
        <f aca="false">H13-H12</f>
        <v>0</v>
      </c>
      <c r="H13" s="0" t="n">
        <f aca="false">1-I13</f>
        <v>0</v>
      </c>
      <c r="I13" s="26" t="n">
        <f aca="false">1-EXP((-$B$6)*$B$4*$B$5*(EXP(-$B$8*F13)))</f>
        <v>1</v>
      </c>
    </row>
    <row r="14" customFormat="false" ht="12.75" hidden="false" customHeight="false" outlineLevel="0" collapsed="false">
      <c r="F14" s="0" t="n">
        <v>20</v>
      </c>
      <c r="G14" s="0" t="n">
        <f aca="false">H14-H13</f>
        <v>0</v>
      </c>
      <c r="H14" s="0" t="n">
        <f aca="false">1-I14</f>
        <v>0</v>
      </c>
      <c r="I14" s="26" t="n">
        <f aca="false">1-EXP((-$B$6)*$B$4*$B$5*(EXP(-$B$8*F14)))</f>
        <v>1</v>
      </c>
    </row>
    <row r="15" customFormat="false" ht="12.75" hidden="false" customHeight="false" outlineLevel="0" collapsed="false">
      <c r="F15" s="0" t="n">
        <v>25</v>
      </c>
      <c r="G15" s="0" t="n">
        <f aca="false">H15-H14</f>
        <v>0</v>
      </c>
      <c r="H15" s="0" t="n">
        <f aca="false">1-I15</f>
        <v>0</v>
      </c>
      <c r="I15" s="26" t="n">
        <f aca="false">1-EXP((-$B$6)*$B$4*$B$5*(EXP(-$B$8*F15)))</f>
        <v>1</v>
      </c>
    </row>
    <row r="16" customFormat="false" ht="12.75" hidden="false" customHeight="false" outlineLevel="0" collapsed="false">
      <c r="F16" s="0" t="n">
        <v>30</v>
      </c>
      <c r="G16" s="0" t="n">
        <f aca="false">H16-H15</f>
        <v>0</v>
      </c>
      <c r="H16" s="0" t="n">
        <f aca="false">1-I16</f>
        <v>0</v>
      </c>
      <c r="I16" s="26" t="n">
        <f aca="false">1-EXP((-$B$6)*$B$4*$B$5*(EXP(-$B$8*F16)))</f>
        <v>1</v>
      </c>
    </row>
    <row r="17" customFormat="false" ht="12.75" hidden="false" customHeight="false" outlineLevel="0" collapsed="false">
      <c r="F17" s="0" t="n">
        <v>35</v>
      </c>
      <c r="G17" s="0" t="n">
        <f aca="false">H17-H16</f>
        <v>0</v>
      </c>
      <c r="H17" s="0" t="n">
        <f aca="false">1-I17</f>
        <v>0</v>
      </c>
      <c r="I17" s="26" t="n">
        <f aca="false">1-EXP((-$B$6)*$B$4*$B$5*(EXP(-$B$8*F17)))</f>
        <v>1</v>
      </c>
    </row>
    <row r="18" customFormat="false" ht="12.75" hidden="false" customHeight="false" outlineLevel="0" collapsed="false">
      <c r="F18" s="0" t="n">
        <v>40</v>
      </c>
      <c r="G18" s="0" t="n">
        <f aca="false">H18-H17</f>
        <v>0</v>
      </c>
      <c r="H18" s="0" t="n">
        <f aca="false">1-I18</f>
        <v>0</v>
      </c>
      <c r="I18" s="26" t="n">
        <f aca="false">1-EXP((-$B$6)*$B$4*$B$5*(EXP(-$B$8*F18)))</f>
        <v>1</v>
      </c>
    </row>
    <row r="19" customFormat="false" ht="12.75" hidden="false" customHeight="false" outlineLevel="0" collapsed="false">
      <c r="F19" s="0" t="n">
        <v>45</v>
      </c>
      <c r="G19" s="0" t="n">
        <f aca="false">H19-H18</f>
        <v>0</v>
      </c>
      <c r="H19" s="0" t="n">
        <f aca="false">1-I19</f>
        <v>0</v>
      </c>
      <c r="I19" s="26" t="n">
        <f aca="false">1-EXP((-$B$6)*$B$4*$B$5*(EXP(-$B$8*F19)))</f>
        <v>1</v>
      </c>
    </row>
    <row r="20" customFormat="false" ht="12.75" hidden="false" customHeight="false" outlineLevel="0" collapsed="false">
      <c r="F20" s="0" t="n">
        <v>50</v>
      </c>
      <c r="G20" s="0" t="n">
        <f aca="false">H20-H19</f>
        <v>0</v>
      </c>
      <c r="H20" s="0" t="n">
        <f aca="false">1-I20</f>
        <v>0</v>
      </c>
      <c r="I20" s="26" t="n">
        <f aca="false">1-EXP((-$B$6)*$B$4*$B$5*(EXP(-$B$8*F20)))</f>
        <v>1</v>
      </c>
    </row>
    <row r="21" customFormat="false" ht="12.75" hidden="false" customHeight="false" outlineLevel="0" collapsed="false">
      <c r="F21" s="0" t="n">
        <v>55</v>
      </c>
      <c r="G21" s="0" t="n">
        <f aca="false">H21-H20</f>
        <v>1.95234697297764E-007</v>
      </c>
      <c r="H21" s="0" t="n">
        <f aca="false">1-I21</f>
        <v>1.95234697297764E-007</v>
      </c>
      <c r="I21" s="26" t="n">
        <f aca="false">1-EXP((-$B$6)*$B$4*$B$5*(EXP(-$B$8*F21)))</f>
        <v>0.999999804765303</v>
      </c>
    </row>
    <row r="22" customFormat="false" ht="12.75" hidden="false" customHeight="false" outlineLevel="0" collapsed="false">
      <c r="F22" s="0" t="n">
        <v>60</v>
      </c>
      <c r="G22" s="0" t="n">
        <f aca="false">H22-H21</f>
        <v>0.0441961972154599</v>
      </c>
      <c r="H22" s="0" t="n">
        <f aca="false">1-I22</f>
        <v>0.0441963924501572</v>
      </c>
      <c r="I22" s="26" t="n">
        <f aca="false">1-EXP((-$B$6)*$B$4*$B$5*(EXP(-$B$8*F22)))</f>
        <v>0.955803607549843</v>
      </c>
    </row>
    <row r="23" customFormat="false" ht="12.75" hidden="false" customHeight="false" outlineLevel="0" collapsed="false">
      <c r="F23" s="0" t="n">
        <v>65</v>
      </c>
      <c r="G23" s="0" t="n">
        <f aca="false">H23-H22</f>
        <v>0.48853503266844</v>
      </c>
      <c r="H23" s="0" t="n">
        <f aca="false">1-I23</f>
        <v>0.532731425118597</v>
      </c>
      <c r="I23" s="26" t="n">
        <f aca="false">1-EXP((-$B$6)*$B$4*$B$5*(EXP(-$B$8*F23)))</f>
        <v>0.467268574881403</v>
      </c>
    </row>
    <row r="24" customFormat="false" ht="12.75" hidden="false" customHeight="false" outlineLevel="0" collapsed="false">
      <c r="F24" s="0" t="n">
        <v>70</v>
      </c>
      <c r="G24" s="0" t="n">
        <f aca="false">H24-H23</f>
        <v>0.347877294202709</v>
      </c>
      <c r="H24" s="0" t="n">
        <f aca="false">1-I24</f>
        <v>0.880608719321306</v>
      </c>
      <c r="I24" s="26" t="n">
        <f aca="false">1-EXP((-$B$6)*$B$4*$B$5*(EXP(-$B$8*F24)))</f>
        <v>0.119391280678694</v>
      </c>
    </row>
    <row r="25" customFormat="false" ht="12.75" hidden="false" customHeight="false" outlineLevel="0" collapsed="false">
      <c r="F25" s="0" t="n">
        <v>75</v>
      </c>
      <c r="G25" s="0" t="n">
        <f aca="false">H25-H24</f>
        <v>0.0940484376482771</v>
      </c>
      <c r="H25" s="0" t="n">
        <f aca="false">1-I25</f>
        <v>0.974657156969583</v>
      </c>
      <c r="I25" s="26" t="n">
        <f aca="false">1-EXP((-$B$6)*$B$4*$B$5*(EXP(-$B$8*F25)))</f>
        <v>0.0253428430304171</v>
      </c>
    </row>
    <row r="26" customFormat="false" ht="12.75" hidden="false" customHeight="false" outlineLevel="0" collapsed="false">
      <c r="F26" s="0" t="n">
        <v>80</v>
      </c>
      <c r="G26" s="0" t="n">
        <f aca="false">H26-H25</f>
        <v>0.0201736660303468</v>
      </c>
      <c r="H26" s="0" t="n">
        <f aca="false">1-I26</f>
        <v>0.99483082299993</v>
      </c>
      <c r="I26" s="26" t="n">
        <f aca="false">1-EXP((-$B$6)*$B$4*$B$5*(EXP(-$B$8*F26)))</f>
        <v>0.00516917700007036</v>
      </c>
    </row>
    <row r="27" customFormat="false" ht="12.75" hidden="false" customHeight="false" outlineLevel="0" collapsed="false">
      <c r="F27" s="0" t="n">
        <v>85</v>
      </c>
      <c r="G27" s="0" t="n">
        <f aca="false">H27-H26</f>
        <v>0.00412337868287549</v>
      </c>
      <c r="H27" s="0" t="n">
        <f aca="false">1-I27</f>
        <v>0.998954201682805</v>
      </c>
      <c r="I27" s="26" t="n">
        <f aca="false">1-EXP((-$B$6)*$B$4*$B$5*(EXP(-$B$8*F27)))</f>
        <v>0.00104579831719487</v>
      </c>
    </row>
    <row r="28" customFormat="false" ht="12.75" hidden="false" customHeight="false" outlineLevel="0" collapsed="false">
      <c r="F28" s="0" t="n">
        <v>90</v>
      </c>
      <c r="G28" s="0" t="n">
        <f aca="false">H28-H27</f>
        <v>0.000834567107329653</v>
      </c>
      <c r="H28" s="0" t="n">
        <f aca="false">1-I28</f>
        <v>0.999788768790135</v>
      </c>
      <c r="I28" s="26" t="n">
        <f aca="false">1-EXP((-$B$6)*$B$4*$B$5*(EXP(-$B$8*F28)))</f>
        <v>0.000211231209865215</v>
      </c>
    </row>
    <row r="29" customFormat="false" ht="12.75" hidden="false" customHeight="false" outlineLevel="0" collapsed="false">
      <c r="F29" s="0" t="n">
        <v>95</v>
      </c>
      <c r="G29" s="0" t="n">
        <f aca="false">H29-H28</f>
        <v>0.000168580768850735</v>
      </c>
      <c r="H29" s="0" t="n">
        <f aca="false">1-I29</f>
        <v>0.999957349558986</v>
      </c>
      <c r="I29" s="26" t="n">
        <f aca="false">1-EXP((-$B$6)*$B$4*$B$5*(EXP(-$B$8*F29)))</f>
        <v>4.26504410144801E-005</v>
      </c>
    </row>
    <row r="30" customFormat="false" ht="12.75" hidden="false" customHeight="false" outlineLevel="0" collapsed="false">
      <c r="F30" s="0" t="n">
        <v>100</v>
      </c>
      <c r="G30" s="0" t="n">
        <f aca="false">H30-H29</f>
        <v>3.40393189224297E-005</v>
      </c>
      <c r="H30" s="0" t="n">
        <f aca="false">1-I30</f>
        <v>0.999991388877908</v>
      </c>
      <c r="I30" s="26" t="n">
        <f aca="false">1-EXP((-$B$6)*$B$4*$B$5*(EXP(-$B$8*F30)))</f>
        <v>8.61112209205039E-006</v>
      </c>
    </row>
    <row r="31" customFormat="false" ht="12.75" hidden="false" customHeight="false" outlineLevel="0" collapsed="false">
      <c r="F31" s="0" t="n">
        <v>105</v>
      </c>
      <c r="G31" s="0" t="n">
        <f aca="false">H31-H30</f>
        <v>6.87256055142971E-006</v>
      </c>
      <c r="H31" s="0" t="n">
        <f aca="false">1-I31</f>
        <v>0.999998261438459</v>
      </c>
      <c r="I31" s="26" t="n">
        <f aca="false">1-EXP((-$B$6)*$B$4*$B$5*(EXP(-$B$8*F31)))</f>
        <v>1.73856154062069E-006</v>
      </c>
    </row>
    <row r="32" customFormat="false" ht="12.75" hidden="false" customHeight="false" outlineLevel="0" collapsed="false">
      <c r="F32" s="0" t="n">
        <v>110</v>
      </c>
      <c r="G32" s="0" t="n">
        <f aca="false">H32-H31</f>
        <v>1.38755177570005E-006</v>
      </c>
      <c r="H32" s="0" t="n">
        <f aca="false">1-I32</f>
        <v>0.999999648990235</v>
      </c>
      <c r="I32" s="26" t="n">
        <f aca="false">1-EXP((-$B$6)*$B$4*$B$5*(EXP(-$B$8*F32)))</f>
        <v>3.5100976492064E-007</v>
      </c>
    </row>
    <row r="33" customFormat="false" ht="12.75" hidden="false" customHeight="false" outlineLevel="0" collapsed="false">
      <c r="F33" s="0" t="n">
        <v>115</v>
      </c>
      <c r="G33" s="0" t="n">
        <f aca="false">H33-H32</f>
        <v>2.80142105735237E-007</v>
      </c>
      <c r="H33" s="0" t="n">
        <f aca="false">1-I33</f>
        <v>0.999999929132341</v>
      </c>
      <c r="I33" s="26" t="n">
        <f aca="false">1-EXP((-$B$6)*$B$4*$B$5*(EXP(-$B$8*F33)))</f>
        <v>7.08676591854029E-008</v>
      </c>
    </row>
    <row r="34" customFormat="false" ht="12.75" hidden="false" customHeight="false" outlineLevel="0" collapsed="false">
      <c r="F34" s="0" t="n">
        <v>120</v>
      </c>
      <c r="G34" s="0" t="n">
        <f aca="false">H34-H33</f>
        <v>5.65597251256378E-008</v>
      </c>
      <c r="H34" s="0" t="n">
        <f aca="false">1-I34</f>
        <v>0.999999985692066</v>
      </c>
      <c r="I34" s="26" t="n">
        <f aca="false">1-EXP((-$B$6)*$B$4*$B$5*(EXP(-$B$8*F34)))</f>
        <v>1.43079340597652E-008</v>
      </c>
    </row>
    <row r="35" customFormat="false" ht="12.75" hidden="false" customHeight="false" outlineLevel="0" collapsed="false">
      <c r="F35" s="0" t="n">
        <v>125</v>
      </c>
      <c r="G35" s="0" t="n">
        <f aca="false">H35-H34</f>
        <v>1.14192120204137E-008</v>
      </c>
      <c r="H35" s="0" t="n">
        <f aca="false">1-I35</f>
        <v>0.999999997111278</v>
      </c>
      <c r="I35" s="26" t="n">
        <f aca="false">1-EXP((-$B$6)*$B$4*$B$5*(EXP(-$B$8*F35)))</f>
        <v>2.88872203935142E-009</v>
      </c>
    </row>
    <row r="36" customFormat="false" ht="12.75" hidden="false" customHeight="false" outlineLevel="0" collapsed="false">
      <c r="F36" s="0" t="n">
        <v>130</v>
      </c>
      <c r="G36" s="0" t="n">
        <f aca="false">H36-H35</f>
        <v>2.30549912494382E-009</v>
      </c>
      <c r="H36" s="0" t="n">
        <f aca="false">1-I36</f>
        <v>0.999999999416777</v>
      </c>
      <c r="I36" s="26" t="n">
        <f aca="false">1-EXP((-$B$6)*$B$4*$B$5*(EXP(-$B$8*F36)))</f>
        <v>5.832229144076E-010</v>
      </c>
    </row>
    <row r="37" customFormat="false" ht="12.75" hidden="false" customHeight="false" outlineLevel="0" collapsed="false">
      <c r="F37" s="0" t="n">
        <v>135</v>
      </c>
      <c r="G37" s="0" t="n">
        <f aca="false">H37-H36</f>
        <v>4.65472216326646E-010</v>
      </c>
      <c r="H37" s="0" t="n">
        <f aca="false">1-I37</f>
        <v>0.999999999882249</v>
      </c>
      <c r="I37" s="26" t="n">
        <f aca="false">1-EXP((-$B$6)*$B$4*$B$5*(EXP(-$B$8*F37)))</f>
        <v>1.17750698080954E-010</v>
      </c>
    </row>
    <row r="38" customFormat="false" ht="12.75" hidden="false" customHeight="false" outlineLevel="0" collapsed="false">
      <c r="F38" s="0" t="n">
        <v>140</v>
      </c>
      <c r="G38" s="0" t="n">
        <f aca="false">H38-H37</f>
        <v>9.39772704100506E-011</v>
      </c>
      <c r="H38" s="0" t="n">
        <f aca="false">1-I38</f>
        <v>0.999999999976227</v>
      </c>
      <c r="I38" s="26" t="n">
        <f aca="false">1-EXP((-$B$6)*$B$4*$B$5*(EXP(-$B$8*F38)))</f>
        <v>2.37734276709034E-011</v>
      </c>
    </row>
    <row r="39" customFormat="false" ht="12.75" hidden="false" customHeight="false" outlineLevel="0" collapsed="false">
      <c r="F39" s="0" t="n">
        <v>145</v>
      </c>
      <c r="G39" s="0" t="n">
        <f aca="false">H39-H38</f>
        <v>1.89736004685415E-011</v>
      </c>
      <c r="H39" s="0" t="n">
        <f aca="false">1-I39</f>
        <v>0.9999999999952</v>
      </c>
      <c r="I39" s="26" t="n">
        <f aca="false">1-EXP((-$B$6)*$B$4*$B$5*(EXP(-$B$8*F39)))</f>
        <v>4.79982720236194E-012</v>
      </c>
    </row>
    <row r="40" customFormat="false" ht="12.75" hidden="false" customHeight="false" outlineLevel="0" collapsed="false">
      <c r="F40" s="0" t="n">
        <v>150</v>
      </c>
      <c r="G40" s="0" t="n">
        <f aca="false">H40-H39</f>
        <v>3.83071352416664E-012</v>
      </c>
      <c r="H40" s="0" t="n">
        <f aca="false">1-I40</f>
        <v>0.999999999999031</v>
      </c>
      <c r="I40" s="26" t="n">
        <f aca="false">1-EXP((-$B$6)*$B$4*$B$5*(EXP(-$B$8*F40)))</f>
        <v>9.69113678195299E-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8:28:46Z</dcterms:created>
  <dc:creator>Jordi Oliver</dc:creator>
  <dc:description/>
  <dc:language>en-US</dc:language>
  <cp:lastModifiedBy>Estela</cp:lastModifiedBy>
  <dcterms:modified xsi:type="dcterms:W3CDTF">2004-08-12T16:52:01Z</dcterms:modified>
  <cp:revision>0</cp:revision>
  <dc:subject/>
  <dc:title/>
</cp:coreProperties>
</file>