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 small" sheetId="1" state="visible" r:id="rId2"/>
    <sheet name="n larg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t xml:space="preserve">Global binomial test</t>
  </si>
  <si>
    <r>
      <rPr>
        <b val="true"/>
        <i val="true"/>
        <sz val="10"/>
        <rFont val="Verdana"/>
        <family val="2"/>
      </rPr>
      <t xml:space="preserve">n</t>
    </r>
    <r>
      <rPr>
        <sz val="10"/>
        <rFont val="Verdana"/>
        <family val="2"/>
      </rPr>
      <t xml:space="preserve">=length of the sequence</t>
    </r>
  </si>
  <si>
    <r>
      <rPr>
        <b val="true"/>
        <i val="true"/>
        <sz val="10"/>
        <rFont val="Verdana"/>
        <family val="2"/>
      </rPr>
      <t xml:space="preserve">x</t>
    </r>
    <r>
      <rPr>
        <sz val="10"/>
        <rFont val="Verdana"/>
        <family val="2"/>
      </rPr>
      <t xml:space="preserve">=number of coincidences</t>
    </r>
  </si>
  <si>
    <r>
      <rPr>
        <b val="true"/>
        <i val="true"/>
        <sz val="10"/>
        <rFont val="Verdana"/>
        <family val="2"/>
      </rPr>
      <t xml:space="preserve">p</t>
    </r>
    <r>
      <rPr>
        <sz val="10"/>
        <rFont val="Verdana"/>
        <family val="2"/>
      </rPr>
      <t xml:space="preserve">=number of coincidences, the null hypothesis</t>
    </r>
  </si>
  <si>
    <t xml:space="preserve">x =</t>
  </si>
  <si>
    <t xml:space="preserve">P-value=</t>
  </si>
  <si>
    <t xml:space="preserve">n =</t>
  </si>
  <si>
    <r>
      <rPr>
        <b val="true"/>
        <sz val="10"/>
        <color rgb="FF003366"/>
        <rFont val="Verdana"/>
        <family val="2"/>
      </rPr>
      <t xml:space="preserve">critical region </t>
    </r>
    <r>
      <rPr>
        <b val="true"/>
        <sz val="10"/>
        <color rgb="FF003366"/>
        <rFont val="Symbol"/>
        <family val="1"/>
        <charset val="2"/>
      </rPr>
      <t xml:space="preserve"> a</t>
    </r>
    <r>
      <rPr>
        <b val="true"/>
        <sz val="10"/>
        <color rgb="FF003366"/>
        <rFont val="Verdana"/>
        <family val="2"/>
      </rPr>
      <t xml:space="preserve">&lt;0,05 </t>
    </r>
  </si>
  <si>
    <r>
      <rPr>
        <b val="true"/>
        <sz val="10"/>
        <color rgb="FF003366"/>
        <rFont val="Verdana"/>
        <family val="2"/>
      </rPr>
      <t xml:space="preserve">n</t>
    </r>
    <r>
      <rPr>
        <b val="true"/>
        <sz val="10"/>
        <color rgb="FF003366"/>
        <rFont val="Symbol"/>
        <family val="1"/>
        <charset val="2"/>
      </rPr>
      <t xml:space="preserve">³</t>
    </r>
  </si>
  <si>
    <t xml:space="preserve">p =</t>
  </si>
  <si>
    <r>
      <rPr>
        <b val="true"/>
        <i val="true"/>
        <sz val="16"/>
        <color rgb="FFFF0000"/>
        <rFont val="Symbol"/>
        <family val="1"/>
        <charset val="2"/>
      </rPr>
      <t xml:space="preserve">a</t>
    </r>
    <r>
      <rPr>
        <b val="true"/>
        <i val="true"/>
        <sz val="16"/>
        <color rgb="FFFF0000"/>
        <rFont val="Arial"/>
        <family val="2"/>
      </rPr>
      <t xml:space="preserve">=</t>
    </r>
  </si>
  <si>
    <t xml:space="preserve"> </t>
  </si>
  <si>
    <t xml:space="preserve">f(x)</t>
  </si>
  <si>
    <t xml:space="preserve">F(x)</t>
  </si>
  <si>
    <t xml:space="preserve">P-value</t>
  </si>
  <si>
    <t xml:space="preserve">.</t>
  </si>
  <si>
    <t xml:space="preserve">m=</t>
  </si>
  <si>
    <t xml:space="preserve">s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Verdana"/>
      <family val="2"/>
    </font>
    <font>
      <b val="true"/>
      <sz val="16"/>
      <color rgb="FFFF0000"/>
      <name val="Verdana"/>
      <family val="2"/>
    </font>
    <font>
      <b val="true"/>
      <i val="true"/>
      <sz val="10"/>
      <name val="Verdana"/>
      <family val="2"/>
    </font>
    <font>
      <sz val="10"/>
      <name val="Verdana"/>
      <family val="2"/>
    </font>
    <font>
      <b val="true"/>
      <i val="true"/>
      <sz val="16"/>
      <name val="Arial"/>
      <family val="2"/>
    </font>
    <font>
      <sz val="16"/>
      <name val="Arial"/>
      <family val="2"/>
    </font>
    <font>
      <b val="true"/>
      <i val="true"/>
      <sz val="10"/>
      <color rgb="FFFF0000"/>
      <name val="Verdana"/>
      <family val="2"/>
    </font>
    <font>
      <b val="true"/>
      <sz val="10"/>
      <color rgb="FFFF0000"/>
      <name val="Verdana"/>
      <family val="2"/>
    </font>
    <font>
      <b val="true"/>
      <i val="true"/>
      <sz val="12"/>
      <color rgb="FFFF0000"/>
      <name val="Verdana"/>
      <family val="2"/>
    </font>
    <font>
      <b val="true"/>
      <sz val="10"/>
      <color rgb="FF003366"/>
      <name val="Verdana"/>
      <family val="2"/>
    </font>
    <font>
      <b val="true"/>
      <sz val="10"/>
      <color rgb="FF003366"/>
      <name val="Symbol"/>
      <family val="1"/>
      <charset val="2"/>
    </font>
    <font>
      <sz val="10"/>
      <color rgb="FF003366"/>
      <name val="Arial"/>
      <family val="0"/>
    </font>
    <font>
      <b val="true"/>
      <sz val="14"/>
      <color rgb="FF003366"/>
      <name val="Verdana"/>
      <family val="2"/>
    </font>
    <font>
      <b val="true"/>
      <i val="true"/>
      <sz val="12"/>
      <color rgb="FF003366"/>
      <name val="Verdana"/>
      <family val="2"/>
    </font>
    <font>
      <b val="true"/>
      <i val="true"/>
      <sz val="16"/>
      <color rgb="FFFF0000"/>
      <name val="Symbol"/>
      <family val="1"/>
      <charset val="2"/>
    </font>
    <font>
      <b val="true"/>
      <i val="true"/>
      <sz val="16"/>
      <color rgb="FFFF0000"/>
      <name val="Arial"/>
      <family val="2"/>
    </font>
    <font>
      <sz val="16"/>
      <color rgb="FFFF0000"/>
      <name val="Arial"/>
      <family val="2"/>
    </font>
    <font>
      <b val="true"/>
      <sz val="10"/>
      <name val="Verdana"/>
      <family val="2"/>
    </font>
    <font>
      <sz val="9"/>
      <name val="Verdana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i val="true"/>
      <sz val="9.75"/>
      <color rgb="FF000000"/>
      <name val="Arial"/>
      <family val="2"/>
    </font>
    <font>
      <b val="true"/>
      <sz val="8"/>
      <color rgb="FFFF0000"/>
      <name val="Symbol"/>
      <family val="1"/>
      <charset val="2"/>
    </font>
    <font>
      <b val="true"/>
      <sz val="8"/>
      <color rgb="FFFF0000"/>
      <name val="Verdana"/>
      <family val="2"/>
    </font>
    <font>
      <sz val="12"/>
      <name val="Arial"/>
      <family val="0"/>
    </font>
    <font>
      <b val="true"/>
      <i val="true"/>
      <sz val="14"/>
      <color rgb="FF003366"/>
      <name val="Symbol"/>
      <family val="1"/>
      <charset val="2"/>
    </font>
    <font>
      <b val="true"/>
      <i val="true"/>
      <sz val="11.75"/>
      <color rgb="FFFF0000"/>
      <name val="Verdana"/>
      <family val="2"/>
    </font>
    <font>
      <b val="true"/>
      <sz val="11.75"/>
      <color rgb="FFFF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Verdana"/>
              </a:defRPr>
            </a:pPr>
            <a:r>
              <a:rPr b="1" sz="1200" spc="-1" strike="noStrike">
                <a:solidFill>
                  <a:srgbClr val="ff0000"/>
                </a:solidFill>
                <a:latin typeface="Verdana"/>
              </a:rPr>
              <a:t>f(x) Global binomial test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 small'!$K$10:$K$39</c:f>
              <c:numCache>
                <c:formatCode>General</c:formatCode>
                <c:ptCount val="30"/>
                <c:pt idx="0">
                  <c:v>0.0048915324780725</c:v>
                </c:pt>
                <c:pt idx="1">
                  <c:v>0.0203813853253021</c:v>
                </c:pt>
                <c:pt idx="2">
                  <c:v>0.0543503608674723</c:v>
                </c:pt>
                <c:pt idx="3">
                  <c:v>0.104171524995988</c:v>
                </c:pt>
                <c:pt idx="4">
                  <c:v>0.15278490332745</c:v>
                </c:pt>
                <c:pt idx="5">
                  <c:v>0.178249053882025</c:v>
                </c:pt>
                <c:pt idx="6">
                  <c:v>0.169761003697166</c:v>
                </c:pt>
                <c:pt idx="7">
                  <c:v>0.134394127926923</c:v>
                </c:pt>
                <c:pt idx="8">
                  <c:v>0.0895960852846156</c:v>
                </c:pt>
                <c:pt idx="9">
                  <c:v>0.0507711149946155</c:v>
                </c:pt>
                <c:pt idx="10">
                  <c:v>0.0246162981792075</c:v>
                </c:pt>
                <c:pt idx="11">
                  <c:v>0.0102567909080031</c:v>
                </c:pt>
                <c:pt idx="12">
                  <c:v>0.00368192494133446</c:v>
                </c:pt>
                <c:pt idx="13">
                  <c:v>0.00113964343422257</c:v>
                </c:pt>
                <c:pt idx="14">
                  <c:v>0.000303904915792685</c:v>
                </c:pt>
                <c:pt idx="15">
                  <c:v>6.96448765358237E-005</c:v>
                </c:pt>
                <c:pt idx="16">
                  <c:v>1.36558581442792E-005</c:v>
                </c:pt>
                <c:pt idx="17">
                  <c:v>2.27597635737986E-006</c:v>
                </c:pt>
                <c:pt idx="18">
                  <c:v>3.19435278228752E-007</c:v>
                </c:pt>
                <c:pt idx="19">
                  <c:v>3.72674491266878E-008</c:v>
                </c:pt>
                <c:pt idx="20">
                  <c:v>3.54928086920836E-009</c:v>
                </c:pt>
                <c:pt idx="21">
                  <c:v>2.68884914333967E-010</c:v>
                </c:pt>
                <c:pt idx="22">
                  <c:v>1.55875312657372E-011</c:v>
                </c:pt>
                <c:pt idx="23">
                  <c:v>6.49480469405716E-013</c:v>
                </c:pt>
                <c:pt idx="24">
                  <c:v>1.73194791841524E-014</c:v>
                </c:pt>
                <c:pt idx="25">
                  <c:v>2.22044604925031E-016</c:v>
                </c:pt>
              </c:numCache>
            </c:numRef>
          </c:val>
        </c:ser>
        <c:gapWidth val="20"/>
        <c:overlap val="0"/>
        <c:axId val="25058267"/>
        <c:axId val="51717090"/>
      </c:barChart>
      <c:catAx>
        <c:axId val="250582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17090"/>
        <c:crossesAt val="0"/>
        <c:auto val="1"/>
        <c:lblAlgn val="ctr"/>
        <c:lblOffset val="100"/>
        <c:noMultiLvlLbl val="0"/>
      </c:catAx>
      <c:valAx>
        <c:axId val="517170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f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582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Verdana"/>
              </a:defRPr>
            </a:pPr>
            <a:r>
              <a:rPr b="1" sz="1200" spc="-1" strike="noStrike">
                <a:solidFill>
                  <a:srgbClr val="ff0000"/>
                </a:solidFill>
                <a:latin typeface="Verdana"/>
              </a:rPr>
              <a:t>F(x) Global binomial test
p=0,25 y n=26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 small'!$L$10:$L$24</c:f>
              <c:numCache>
                <c:formatCode>General</c:formatCode>
                <c:ptCount val="15"/>
                <c:pt idx="0">
                  <c:v>0.0048915324780725</c:v>
                </c:pt>
                <c:pt idx="1">
                  <c:v>0.0252729178033746</c:v>
                </c:pt>
                <c:pt idx="2">
                  <c:v>0.0796232786708468</c:v>
                </c:pt>
                <c:pt idx="3">
                  <c:v>0.183794803666835</c:v>
                </c:pt>
                <c:pt idx="4">
                  <c:v>0.336579706994285</c:v>
                </c:pt>
                <c:pt idx="5">
                  <c:v>0.51482876087631</c:v>
                </c:pt>
                <c:pt idx="6">
                  <c:v>0.684589764573476</c:v>
                </c:pt>
                <c:pt idx="7">
                  <c:v>0.8189838925004</c:v>
                </c:pt>
                <c:pt idx="8">
                  <c:v>0.908579977785015</c:v>
                </c:pt>
                <c:pt idx="9">
                  <c:v>0.959351092779631</c:v>
                </c:pt>
                <c:pt idx="10">
                  <c:v>0.983967390958838</c:v>
                </c:pt>
                <c:pt idx="11">
                  <c:v>0.994224181866841</c:v>
                </c:pt>
                <c:pt idx="12">
                  <c:v>0.997906106808176</c:v>
                </c:pt>
                <c:pt idx="13">
                  <c:v>0.999045750242398</c:v>
                </c:pt>
                <c:pt idx="14">
                  <c:v>0.999349655158191</c:v>
                </c:pt>
              </c:numCache>
            </c:numRef>
          </c:val>
        </c:ser>
        <c:gapWidth val="20"/>
        <c:overlap val="0"/>
        <c:axId val="11479644"/>
        <c:axId val="92348231"/>
      </c:barChart>
      <c:catAx>
        <c:axId val="114796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48231"/>
        <c:crossesAt val="0"/>
        <c:auto val="1"/>
        <c:lblAlgn val="ctr"/>
        <c:lblOffset val="100"/>
        <c:noMultiLvlLbl val="0"/>
      </c:catAx>
      <c:valAx>
        <c:axId val="92348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975" spc="-1" strike="noStrike">
                    <a:solidFill>
                      <a:srgbClr val="000000"/>
                    </a:solidFill>
                    <a:latin typeface="Arial"/>
                  </a:rPr>
                  <a:t>F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79644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ff0000"/>
                </a:solidFill>
                <a:latin typeface="Verdana"/>
              </a:defRPr>
            </a:pPr>
            <a:r>
              <a:rPr b="1" i="1" sz="1200" spc="-1" strike="noStrike">
                <a:solidFill>
                  <a:srgbClr val="ff0000"/>
                </a:solidFill>
                <a:latin typeface="Verdana"/>
              </a:rPr>
              <a:t>P-value Global binomial test
p=0,25 y n=2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 small'!$M$10:$M$24</c:f>
              <c:numCache>
                <c:formatCode>General</c:formatCode>
                <c:ptCount val="15"/>
                <c:pt idx="0">
                  <c:v>0.995108467521928</c:v>
                </c:pt>
                <c:pt idx="1">
                  <c:v>0.995108467521928</c:v>
                </c:pt>
                <c:pt idx="2">
                  <c:v>0.974727082196625</c:v>
                </c:pt>
                <c:pt idx="3">
                  <c:v>0.920376721329153</c:v>
                </c:pt>
                <c:pt idx="4">
                  <c:v>0.816205196333165</c:v>
                </c:pt>
                <c:pt idx="5">
                  <c:v>0.663420293005715</c:v>
                </c:pt>
                <c:pt idx="6">
                  <c:v>0.48517123912369</c:v>
                </c:pt>
                <c:pt idx="7">
                  <c:v>0.315410235426524</c:v>
                </c:pt>
                <c:pt idx="8">
                  <c:v>0.1810161074996</c:v>
                </c:pt>
                <c:pt idx="9">
                  <c:v>0.0914200222149848</c:v>
                </c:pt>
                <c:pt idx="10">
                  <c:v>0.0406489072203693</c:v>
                </c:pt>
                <c:pt idx="11">
                  <c:v>0.0160326090411618</c:v>
                </c:pt>
                <c:pt idx="12">
                  <c:v>0.00577581813315864</c:v>
                </c:pt>
                <c:pt idx="13">
                  <c:v>0.00209389319182418</c:v>
                </c:pt>
                <c:pt idx="14">
                  <c:v>0.000954249757601611</c:v>
                </c:pt>
              </c:numCache>
            </c:numRef>
          </c:val>
        </c:ser>
        <c:gapWidth val="20"/>
        <c:overlap val="0"/>
        <c:axId val="20735167"/>
        <c:axId val="37220842"/>
      </c:barChart>
      <c:catAx>
        <c:axId val="207351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20842"/>
        <c:crossesAt val="0"/>
        <c:auto val="1"/>
        <c:lblAlgn val="ctr"/>
        <c:lblOffset val="100"/>
        <c:noMultiLvlLbl val="0"/>
      </c:catAx>
      <c:valAx>
        <c:axId val="37220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975" spc="-1" strike="noStrike">
                    <a:solidFill>
                      <a:srgbClr val="000000"/>
                    </a:solidFill>
                    <a:latin typeface="Arial"/>
                  </a:rPr>
                  <a:t>P-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35167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Verdana"/>
              </a:defRPr>
            </a:pPr>
            <a:r>
              <a:rPr b="1" sz="1200" spc="-1" strike="noStrike">
                <a:solidFill>
                  <a:srgbClr val="ff0000"/>
                </a:solidFill>
                <a:latin typeface="Verdana"/>
              </a:rPr>
              <a:t>f(x)  Global binomial t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 large'!$K$10:$K$50</c:f>
              <c:numCache>
                <c:formatCode>General</c:formatCode>
                <c:ptCount val="41"/>
                <c:pt idx="0">
                  <c:v>86</c:v>
                </c:pt>
                <c:pt idx="1">
                  <c:v>88</c:v>
                </c:pt>
                <c:pt idx="2">
                  <c:v>90</c:v>
                </c:pt>
                <c:pt idx="3">
                  <c:v>92</c:v>
                </c:pt>
                <c:pt idx="4">
                  <c:v>94</c:v>
                </c:pt>
                <c:pt idx="5">
                  <c:v>95</c:v>
                </c:pt>
                <c:pt idx="6">
                  <c:v>97</c:v>
                </c:pt>
                <c:pt idx="7">
                  <c:v>99</c:v>
                </c:pt>
                <c:pt idx="8">
                  <c:v>101</c:v>
                </c:pt>
                <c:pt idx="9">
                  <c:v>103</c:v>
                </c:pt>
                <c:pt idx="10">
                  <c:v>105</c:v>
                </c:pt>
                <c:pt idx="11">
                  <c:v>107</c:v>
                </c:pt>
                <c:pt idx="12">
                  <c:v>109</c:v>
                </c:pt>
                <c:pt idx="13">
                  <c:v>111</c:v>
                </c:pt>
                <c:pt idx="14">
                  <c:v>113</c:v>
                </c:pt>
                <c:pt idx="15">
                  <c:v>115</c:v>
                </c:pt>
                <c:pt idx="16">
                  <c:v>117</c:v>
                </c:pt>
                <c:pt idx="17">
                  <c:v>119</c:v>
                </c:pt>
                <c:pt idx="18">
                  <c:v>121</c:v>
                </c:pt>
                <c:pt idx="19">
                  <c:v>123</c:v>
                </c:pt>
                <c:pt idx="20">
                  <c:v>125</c:v>
                </c:pt>
                <c:pt idx="21">
                  <c:v>126</c:v>
                </c:pt>
                <c:pt idx="22">
                  <c:v>128</c:v>
                </c:pt>
                <c:pt idx="23">
                  <c:v>130</c:v>
                </c:pt>
                <c:pt idx="24">
                  <c:v>132</c:v>
                </c:pt>
                <c:pt idx="25">
                  <c:v>134</c:v>
                </c:pt>
                <c:pt idx="26">
                  <c:v>136</c:v>
                </c:pt>
                <c:pt idx="27">
                  <c:v>138</c:v>
                </c:pt>
                <c:pt idx="28">
                  <c:v>140</c:v>
                </c:pt>
                <c:pt idx="29">
                  <c:v>142</c:v>
                </c:pt>
                <c:pt idx="30">
                  <c:v>144</c:v>
                </c:pt>
                <c:pt idx="31">
                  <c:v>146</c:v>
                </c:pt>
                <c:pt idx="32">
                  <c:v>148</c:v>
                </c:pt>
                <c:pt idx="33">
                  <c:v>150</c:v>
                </c:pt>
                <c:pt idx="34">
                  <c:v>152</c:v>
                </c:pt>
                <c:pt idx="35">
                  <c:v>154</c:v>
                </c:pt>
                <c:pt idx="36">
                  <c:v>155</c:v>
                </c:pt>
                <c:pt idx="37">
                  <c:v>157</c:v>
                </c:pt>
                <c:pt idx="38">
                  <c:v>159</c:v>
                </c:pt>
                <c:pt idx="39">
                  <c:v>161</c:v>
                </c:pt>
                <c:pt idx="40">
                  <c:v>163</c:v>
                </c:pt>
              </c:numCache>
            </c:numRef>
          </c:xVal>
          <c:yVal>
            <c:numRef>
              <c:f>'n large'!$L$10:$L$50</c:f>
              <c:numCache>
                <c:formatCode>General</c:formatCode>
                <c:ptCount val="41"/>
                <c:pt idx="0">
                  <c:v>3.167124183312E-005</c:v>
                </c:pt>
                <c:pt idx="1">
                  <c:v>4.06768020920002E-005</c:v>
                </c:pt>
                <c:pt idx="2">
                  <c:v>8.67605462324142E-005</c:v>
                </c:pt>
                <c:pt idx="3">
                  <c:v>0.000177820675519348</c:v>
                </c:pt>
                <c:pt idx="4">
                  <c:v>0.000350208672238969</c:v>
                </c:pt>
                <c:pt idx="5">
                  <c:v>0.000662760093714247</c:v>
                </c:pt>
                <c:pt idx="6">
                  <c:v>0.00120523229879785</c:v>
                </c:pt>
                <c:pt idx="7">
                  <c:v>0.00210605769329082</c:v>
                </c:pt>
                <c:pt idx="8">
                  <c:v>0.0035363479008774</c:v>
                </c:pt>
                <c:pt idx="9">
                  <c:v>0.00570591158890251</c:v>
                </c:pt>
                <c:pt idx="10">
                  <c:v>0.00884668443468063</c:v>
                </c:pt>
                <c:pt idx="11">
                  <c:v>0.0131801871647466</c:v>
                </c:pt>
                <c:pt idx="12">
                  <c:v>0.0188689725866322</c:v>
                </c:pt>
                <c:pt idx="13">
                  <c:v>0.0259573675342131</c:v>
                </c:pt>
                <c:pt idx="14">
                  <c:v>0.0343130109879373</c:v>
                </c:pt>
                <c:pt idx="15">
                  <c:v>0.0435855837097488</c:v>
                </c:pt>
                <c:pt idx="16">
                  <c:v>0.0532001446519397</c:v>
                </c:pt>
                <c:pt idx="17">
                  <c:v>0.0623977191666769</c:v>
                </c:pt>
                <c:pt idx="18">
                  <c:v>0.0703251406396023</c:v>
                </c:pt>
                <c:pt idx="19">
                  <c:v>0.0761620321712211</c:v>
                </c:pt>
                <c:pt idx="20">
                  <c:v>0.0792597094391031</c:v>
                </c:pt>
                <c:pt idx="21">
                  <c:v>0.079259709439103</c:v>
                </c:pt>
                <c:pt idx="22">
                  <c:v>0.0761620321712211</c:v>
                </c:pt>
                <c:pt idx="23">
                  <c:v>0.0703251406396023</c:v>
                </c:pt>
                <c:pt idx="24">
                  <c:v>0.0623977191666768</c:v>
                </c:pt>
                <c:pt idx="25">
                  <c:v>0.0532001446519396</c:v>
                </c:pt>
                <c:pt idx="26">
                  <c:v>0.0435855837097487</c:v>
                </c:pt>
                <c:pt idx="27">
                  <c:v>0.034313010987937</c:v>
                </c:pt>
                <c:pt idx="28">
                  <c:v>0.0259573675342131</c:v>
                </c:pt>
                <c:pt idx="29">
                  <c:v>0.0188689725866321</c:v>
                </c:pt>
                <c:pt idx="30">
                  <c:v>0.0131801871647467</c:v>
                </c:pt>
                <c:pt idx="31">
                  <c:v>0.00884668443468051</c:v>
                </c:pt>
                <c:pt idx="32">
                  <c:v>0.00570591158890255</c:v>
                </c:pt>
                <c:pt idx="33">
                  <c:v>0.00353634790087731</c:v>
                </c:pt>
                <c:pt idx="34">
                  <c:v>0.00210605769329086</c:v>
                </c:pt>
                <c:pt idx="35">
                  <c:v>0.00120523229879776</c:v>
                </c:pt>
                <c:pt idx="36">
                  <c:v>0.000662760093714243</c:v>
                </c:pt>
                <c:pt idx="37">
                  <c:v>0.000350208672239005</c:v>
                </c:pt>
                <c:pt idx="38">
                  <c:v>0.000177820675519302</c:v>
                </c:pt>
                <c:pt idx="39">
                  <c:v>8.67605462324672E-005</c:v>
                </c:pt>
                <c:pt idx="40">
                  <c:v>4.06768020919657E-005</c:v>
                </c:pt>
              </c:numCache>
            </c:numRef>
          </c:yVal>
          <c:smooth val="1"/>
        </c:ser>
        <c:axId val="99703011"/>
        <c:axId val="97663773"/>
      </c:scatterChart>
      <c:valAx>
        <c:axId val="99703011"/>
        <c:scaling>
          <c:orientation val="minMax"/>
          <c:max val="180"/>
          <c:min val="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63773"/>
        <c:crossesAt val="0"/>
        <c:crossBetween val="midCat"/>
      </c:valAx>
      <c:valAx>
        <c:axId val="976637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f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0301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75" spc="-1" strike="noStrike">
                <a:solidFill>
                  <a:srgbClr val="ff0000"/>
                </a:solidFill>
                <a:latin typeface="Verdana"/>
              </a:defRPr>
            </a:pPr>
            <a:r>
              <a:rPr b="1" i="1" sz="1175" spc="-1" strike="noStrike">
                <a:solidFill>
                  <a:srgbClr val="ff0000"/>
                </a:solidFill>
                <a:latin typeface="Verdana"/>
              </a:rPr>
              <a:t>P-value Global binomial test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 large'!$K$10:$K$50</c:f>
              <c:numCache>
                <c:formatCode>General</c:formatCode>
                <c:ptCount val="41"/>
                <c:pt idx="0">
                  <c:v>86</c:v>
                </c:pt>
                <c:pt idx="1">
                  <c:v>88</c:v>
                </c:pt>
                <c:pt idx="2">
                  <c:v>90</c:v>
                </c:pt>
                <c:pt idx="3">
                  <c:v>92</c:v>
                </c:pt>
                <c:pt idx="4">
                  <c:v>94</c:v>
                </c:pt>
                <c:pt idx="5">
                  <c:v>95</c:v>
                </c:pt>
                <c:pt idx="6">
                  <c:v>97</c:v>
                </c:pt>
                <c:pt idx="7">
                  <c:v>99</c:v>
                </c:pt>
                <c:pt idx="8">
                  <c:v>101</c:v>
                </c:pt>
                <c:pt idx="9">
                  <c:v>103</c:v>
                </c:pt>
                <c:pt idx="10">
                  <c:v>105</c:v>
                </c:pt>
                <c:pt idx="11">
                  <c:v>107</c:v>
                </c:pt>
                <c:pt idx="12">
                  <c:v>109</c:v>
                </c:pt>
                <c:pt idx="13">
                  <c:v>111</c:v>
                </c:pt>
                <c:pt idx="14">
                  <c:v>113</c:v>
                </c:pt>
                <c:pt idx="15">
                  <c:v>115</c:v>
                </c:pt>
                <c:pt idx="16">
                  <c:v>117</c:v>
                </c:pt>
                <c:pt idx="17">
                  <c:v>119</c:v>
                </c:pt>
                <c:pt idx="18">
                  <c:v>121</c:v>
                </c:pt>
                <c:pt idx="19">
                  <c:v>123</c:v>
                </c:pt>
                <c:pt idx="20">
                  <c:v>125</c:v>
                </c:pt>
                <c:pt idx="21">
                  <c:v>126</c:v>
                </c:pt>
                <c:pt idx="22">
                  <c:v>128</c:v>
                </c:pt>
                <c:pt idx="23">
                  <c:v>130</c:v>
                </c:pt>
                <c:pt idx="24">
                  <c:v>132</c:v>
                </c:pt>
                <c:pt idx="25">
                  <c:v>134</c:v>
                </c:pt>
                <c:pt idx="26">
                  <c:v>136</c:v>
                </c:pt>
                <c:pt idx="27">
                  <c:v>138</c:v>
                </c:pt>
                <c:pt idx="28">
                  <c:v>140</c:v>
                </c:pt>
                <c:pt idx="29">
                  <c:v>142</c:v>
                </c:pt>
                <c:pt idx="30">
                  <c:v>144</c:v>
                </c:pt>
                <c:pt idx="31">
                  <c:v>146</c:v>
                </c:pt>
                <c:pt idx="32">
                  <c:v>148</c:v>
                </c:pt>
                <c:pt idx="33">
                  <c:v>150</c:v>
                </c:pt>
                <c:pt idx="34">
                  <c:v>152</c:v>
                </c:pt>
                <c:pt idx="35">
                  <c:v>154</c:v>
                </c:pt>
                <c:pt idx="36">
                  <c:v>155</c:v>
                </c:pt>
                <c:pt idx="37">
                  <c:v>157</c:v>
                </c:pt>
                <c:pt idx="38">
                  <c:v>159</c:v>
                </c:pt>
                <c:pt idx="39">
                  <c:v>161</c:v>
                </c:pt>
                <c:pt idx="40">
                  <c:v>163</c:v>
                </c:pt>
              </c:numCache>
            </c:numRef>
          </c:xVal>
          <c:yVal>
            <c:numRef>
              <c:f>'n large'!$N$10:$N$39</c:f>
              <c:numCache>
                <c:formatCode>General</c:formatCode>
                <c:ptCount val="30"/>
                <c:pt idx="0">
                  <c:v>0.999968328758167</c:v>
                </c:pt>
                <c:pt idx="1">
                  <c:v>0.999927651956075</c:v>
                </c:pt>
                <c:pt idx="2">
                  <c:v>0.999840891409842</c:v>
                </c:pt>
                <c:pt idx="3">
                  <c:v>0.999663070734323</c:v>
                </c:pt>
                <c:pt idx="4">
                  <c:v>0.999312862062084</c:v>
                </c:pt>
                <c:pt idx="5">
                  <c:v>0.99865010196837</c:v>
                </c:pt>
                <c:pt idx="6">
                  <c:v>0.997444869669572</c:v>
                </c:pt>
                <c:pt idx="7">
                  <c:v>0.995338811976281</c:v>
                </c:pt>
                <c:pt idx="8">
                  <c:v>0.991802464075404</c:v>
                </c:pt>
                <c:pt idx="9">
                  <c:v>0.986096552486501</c:v>
                </c:pt>
                <c:pt idx="10">
                  <c:v>0.977249868051821</c:v>
                </c:pt>
                <c:pt idx="11">
                  <c:v>0.964069680887074</c:v>
                </c:pt>
                <c:pt idx="12">
                  <c:v>0.945200708300442</c:v>
                </c:pt>
                <c:pt idx="13">
                  <c:v>0.919243340766229</c:v>
                </c:pt>
                <c:pt idx="14">
                  <c:v>0.884930329778291</c:v>
                </c:pt>
                <c:pt idx="15">
                  <c:v>0.841344746068543</c:v>
                </c:pt>
                <c:pt idx="16">
                  <c:v>0.788144601416603</c:v>
                </c:pt>
                <c:pt idx="17">
                  <c:v>0.725746882249926</c:v>
                </c:pt>
                <c:pt idx="18">
                  <c:v>0.655421741610324</c:v>
                </c:pt>
                <c:pt idx="19">
                  <c:v>0.579259709439103</c:v>
                </c:pt>
                <c:pt idx="20">
                  <c:v>0.499999999999999</c:v>
                </c:pt>
                <c:pt idx="21">
                  <c:v>0.420740290560896</c:v>
                </c:pt>
                <c:pt idx="22">
                  <c:v>0.344578258389675</c:v>
                </c:pt>
                <c:pt idx="23">
                  <c:v>0.274253117750073</c:v>
                </c:pt>
                <c:pt idx="24">
                  <c:v>0.211855398583396</c:v>
                </c:pt>
                <c:pt idx="25">
                  <c:v>0.158655253931457</c:v>
                </c:pt>
                <c:pt idx="26">
                  <c:v>0.115069670221708</c:v>
                </c:pt>
                <c:pt idx="27">
                  <c:v>0.080756659233771</c:v>
                </c:pt>
                <c:pt idx="28">
                  <c:v>0.0547992916995579</c:v>
                </c:pt>
                <c:pt idx="29">
                  <c:v>0.0359303191129258</c:v>
                </c:pt>
              </c:numCache>
            </c:numRef>
          </c:yVal>
          <c:smooth val="1"/>
        </c:ser>
        <c:axId val="76235183"/>
        <c:axId val="740040"/>
      </c:scatterChart>
      <c:valAx>
        <c:axId val="76235183"/>
        <c:scaling>
          <c:orientation val="minMax"/>
          <c:min val="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040"/>
        <c:crossesAt val="0"/>
        <c:crossBetween val="midCat"/>
      </c:valAx>
      <c:valAx>
        <c:axId val="7400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975" spc="-1" strike="noStrike">
                    <a:solidFill>
                      <a:srgbClr val="000000"/>
                    </a:solidFill>
                    <a:latin typeface="Arial"/>
                  </a:rPr>
                  <a:t>P-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35183"/>
        <c:crossesAt val="0"/>
        <c:crossBetween val="midCat"/>
        <c:majorUnit val="0.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Verdana"/>
              </a:defRPr>
            </a:pPr>
            <a:r>
              <a:rPr b="1" sz="1200" spc="-1" strike="noStrike">
                <a:solidFill>
                  <a:srgbClr val="ff0000"/>
                </a:solidFill>
                <a:latin typeface="Verdana"/>
              </a:rPr>
              <a:t>F(x)  Global binomial t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 large'!$K$10:$K$50</c:f>
              <c:numCache>
                <c:formatCode>General</c:formatCode>
                <c:ptCount val="41"/>
                <c:pt idx="0">
                  <c:v>86</c:v>
                </c:pt>
                <c:pt idx="1">
                  <c:v>88</c:v>
                </c:pt>
                <c:pt idx="2">
                  <c:v>90</c:v>
                </c:pt>
                <c:pt idx="3">
                  <c:v>92</c:v>
                </c:pt>
                <c:pt idx="4">
                  <c:v>94</c:v>
                </c:pt>
                <c:pt idx="5">
                  <c:v>95</c:v>
                </c:pt>
                <c:pt idx="6">
                  <c:v>97</c:v>
                </c:pt>
                <c:pt idx="7">
                  <c:v>99</c:v>
                </c:pt>
                <c:pt idx="8">
                  <c:v>101</c:v>
                </c:pt>
                <c:pt idx="9">
                  <c:v>103</c:v>
                </c:pt>
                <c:pt idx="10">
                  <c:v>105</c:v>
                </c:pt>
                <c:pt idx="11">
                  <c:v>107</c:v>
                </c:pt>
                <c:pt idx="12">
                  <c:v>109</c:v>
                </c:pt>
                <c:pt idx="13">
                  <c:v>111</c:v>
                </c:pt>
                <c:pt idx="14">
                  <c:v>113</c:v>
                </c:pt>
                <c:pt idx="15">
                  <c:v>115</c:v>
                </c:pt>
                <c:pt idx="16">
                  <c:v>117</c:v>
                </c:pt>
                <c:pt idx="17">
                  <c:v>119</c:v>
                </c:pt>
                <c:pt idx="18">
                  <c:v>121</c:v>
                </c:pt>
                <c:pt idx="19">
                  <c:v>123</c:v>
                </c:pt>
                <c:pt idx="20">
                  <c:v>125</c:v>
                </c:pt>
                <c:pt idx="21">
                  <c:v>126</c:v>
                </c:pt>
                <c:pt idx="22">
                  <c:v>128</c:v>
                </c:pt>
                <c:pt idx="23">
                  <c:v>130</c:v>
                </c:pt>
                <c:pt idx="24">
                  <c:v>132</c:v>
                </c:pt>
                <c:pt idx="25">
                  <c:v>134</c:v>
                </c:pt>
                <c:pt idx="26">
                  <c:v>136</c:v>
                </c:pt>
                <c:pt idx="27">
                  <c:v>138</c:v>
                </c:pt>
                <c:pt idx="28">
                  <c:v>140</c:v>
                </c:pt>
                <c:pt idx="29">
                  <c:v>142</c:v>
                </c:pt>
                <c:pt idx="30">
                  <c:v>144</c:v>
                </c:pt>
                <c:pt idx="31">
                  <c:v>146</c:v>
                </c:pt>
                <c:pt idx="32">
                  <c:v>148</c:v>
                </c:pt>
                <c:pt idx="33">
                  <c:v>150</c:v>
                </c:pt>
                <c:pt idx="34">
                  <c:v>152</c:v>
                </c:pt>
                <c:pt idx="35">
                  <c:v>154</c:v>
                </c:pt>
                <c:pt idx="36">
                  <c:v>155</c:v>
                </c:pt>
                <c:pt idx="37">
                  <c:v>157</c:v>
                </c:pt>
                <c:pt idx="38">
                  <c:v>159</c:v>
                </c:pt>
                <c:pt idx="39">
                  <c:v>161</c:v>
                </c:pt>
                <c:pt idx="40">
                  <c:v>163</c:v>
                </c:pt>
              </c:numCache>
            </c:numRef>
          </c:xVal>
          <c:yVal>
            <c:numRef>
              <c:f>'n large'!$M$10:$M$50</c:f>
              <c:numCache>
                <c:formatCode>General</c:formatCode>
                <c:ptCount val="41"/>
                <c:pt idx="0">
                  <c:v>3.167124183312E-005</c:v>
                </c:pt>
                <c:pt idx="1">
                  <c:v>7.23480439251201E-005</c:v>
                </c:pt>
                <c:pt idx="2">
                  <c:v>0.000159108590157534</c:v>
                </c:pt>
                <c:pt idx="3">
                  <c:v>0.000336929265676882</c:v>
                </c:pt>
                <c:pt idx="4">
                  <c:v>0.000687137937915852</c:v>
                </c:pt>
                <c:pt idx="5">
                  <c:v>0.0013498980316301</c:v>
                </c:pt>
                <c:pt idx="6">
                  <c:v>0.00255513033042794</c:v>
                </c:pt>
                <c:pt idx="7">
                  <c:v>0.00466118802371877</c:v>
                </c:pt>
                <c:pt idx="8">
                  <c:v>0.00819753592459617</c:v>
                </c:pt>
                <c:pt idx="9">
                  <c:v>0.0139034475134987</c:v>
                </c:pt>
                <c:pt idx="10">
                  <c:v>0.0227501319481793</c:v>
                </c:pt>
                <c:pt idx="11">
                  <c:v>0.0359303191129259</c:v>
                </c:pt>
                <c:pt idx="12">
                  <c:v>0.0547992916995582</c:v>
                </c:pt>
                <c:pt idx="13">
                  <c:v>0.0807566592337713</c:v>
                </c:pt>
                <c:pt idx="14">
                  <c:v>0.115069670221709</c:v>
                </c:pt>
                <c:pt idx="15">
                  <c:v>0.158655253931457</c:v>
                </c:pt>
                <c:pt idx="16">
                  <c:v>0.211855398583397</c:v>
                </c:pt>
                <c:pt idx="17">
                  <c:v>0.274253117750074</c:v>
                </c:pt>
                <c:pt idx="18">
                  <c:v>0.344578258389676</c:v>
                </c:pt>
                <c:pt idx="19">
                  <c:v>0.420740290560897</c:v>
                </c:pt>
                <c:pt idx="20">
                  <c:v>0.500000000000001</c:v>
                </c:pt>
                <c:pt idx="21">
                  <c:v>0.579259709439104</c:v>
                </c:pt>
                <c:pt idx="22">
                  <c:v>0.655421741610325</c:v>
                </c:pt>
                <c:pt idx="23">
                  <c:v>0.725746882249927</c:v>
                </c:pt>
                <c:pt idx="24">
                  <c:v>0.788144601416604</c:v>
                </c:pt>
                <c:pt idx="25">
                  <c:v>0.841344746068543</c:v>
                </c:pt>
                <c:pt idx="26">
                  <c:v>0.884930329778292</c:v>
                </c:pt>
                <c:pt idx="27">
                  <c:v>0.919243340766229</c:v>
                </c:pt>
                <c:pt idx="28">
                  <c:v>0.945200708300442</c:v>
                </c:pt>
                <c:pt idx="29">
                  <c:v>0.964069680887074</c:v>
                </c:pt>
                <c:pt idx="30">
                  <c:v>0.977249868051821</c:v>
                </c:pt>
                <c:pt idx="31">
                  <c:v>0.986096552486501</c:v>
                </c:pt>
                <c:pt idx="32">
                  <c:v>0.991802464075404</c:v>
                </c:pt>
                <c:pt idx="33">
                  <c:v>0.995338811976281</c:v>
                </c:pt>
                <c:pt idx="34">
                  <c:v>0.997444869669572</c:v>
                </c:pt>
                <c:pt idx="35">
                  <c:v>0.99865010196837</c:v>
                </c:pt>
                <c:pt idx="36">
                  <c:v>0.999312862062084</c:v>
                </c:pt>
                <c:pt idx="37">
                  <c:v>0.999663070734323</c:v>
                </c:pt>
                <c:pt idx="38">
                  <c:v>0.999840891409842</c:v>
                </c:pt>
                <c:pt idx="39">
                  <c:v>0.999927651956075</c:v>
                </c:pt>
                <c:pt idx="40">
                  <c:v>0.999968328758167</c:v>
                </c:pt>
              </c:numCache>
            </c:numRef>
          </c:yVal>
          <c:smooth val="1"/>
        </c:ser>
        <c:axId val="68258021"/>
        <c:axId val="31518395"/>
      </c:scatterChart>
      <c:valAx>
        <c:axId val="68258021"/>
        <c:scaling>
          <c:orientation val="minMax"/>
          <c:max val="180"/>
          <c:min val="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18395"/>
        <c:crossesAt val="0"/>
        <c:crossBetween val="midCat"/>
      </c:valAx>
      <c:valAx>
        <c:axId val="315183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F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5802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9</xdr:row>
      <xdr:rowOff>133560</xdr:rowOff>
    </xdr:from>
    <xdr:to>
      <xdr:col>9</xdr:col>
      <xdr:colOff>254160</xdr:colOff>
      <xdr:row>35</xdr:row>
      <xdr:rowOff>161640</xdr:rowOff>
    </xdr:to>
    <xdr:graphicFrame>
      <xdr:nvGraphicFramePr>
        <xdr:cNvPr id="0" name="Chart 1"/>
        <xdr:cNvGraphicFramePr/>
      </xdr:nvGraphicFramePr>
      <xdr:xfrm>
        <a:off x="60480" y="2648160"/>
        <a:ext cx="65703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35</xdr:row>
      <xdr:rowOff>114480</xdr:rowOff>
    </xdr:from>
    <xdr:to>
      <xdr:col>9</xdr:col>
      <xdr:colOff>254160</xdr:colOff>
      <xdr:row>58</xdr:row>
      <xdr:rowOff>37800</xdr:rowOff>
    </xdr:to>
    <xdr:graphicFrame>
      <xdr:nvGraphicFramePr>
        <xdr:cNvPr id="1" name="Chart 2"/>
        <xdr:cNvGraphicFramePr/>
      </xdr:nvGraphicFramePr>
      <xdr:xfrm>
        <a:off x="60480" y="6839280"/>
        <a:ext cx="6570360" cy="36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0480</xdr:colOff>
      <xdr:row>58</xdr:row>
      <xdr:rowOff>19080</xdr:rowOff>
    </xdr:from>
    <xdr:to>
      <xdr:col>9</xdr:col>
      <xdr:colOff>254160</xdr:colOff>
      <xdr:row>80</xdr:row>
      <xdr:rowOff>114480</xdr:rowOff>
    </xdr:to>
    <xdr:graphicFrame>
      <xdr:nvGraphicFramePr>
        <xdr:cNvPr id="2" name="Chart 5"/>
        <xdr:cNvGraphicFramePr/>
      </xdr:nvGraphicFramePr>
      <xdr:xfrm>
        <a:off x="60480" y="10468080"/>
        <a:ext cx="657036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11760</xdr:colOff>
      <xdr:row>76</xdr:row>
      <xdr:rowOff>0</xdr:rowOff>
    </xdr:from>
    <xdr:to>
      <xdr:col>9</xdr:col>
      <xdr:colOff>88200</xdr:colOff>
      <xdr:row>76</xdr:row>
      <xdr:rowOff>0</xdr:rowOff>
    </xdr:to>
    <xdr:sp>
      <xdr:nvSpPr>
        <xdr:cNvPr id="3" name="Line 6"/>
        <xdr:cNvSpPr/>
      </xdr:nvSpPr>
      <xdr:spPr>
        <a:xfrm>
          <a:off x="774000" y="13363560"/>
          <a:ext cx="56908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440</xdr:colOff>
      <xdr:row>75</xdr:row>
      <xdr:rowOff>9720</xdr:rowOff>
    </xdr:from>
    <xdr:to>
      <xdr:col>7</xdr:col>
      <xdr:colOff>291600</xdr:colOff>
      <xdr:row>76</xdr:row>
      <xdr:rowOff>105120</xdr:rowOff>
    </xdr:to>
    <xdr:sp>
      <xdr:nvSpPr>
        <xdr:cNvPr id="4" name="Text 7"/>
        <xdr:cNvSpPr/>
      </xdr:nvSpPr>
      <xdr:spPr>
        <a:xfrm>
          <a:off x="4592160" y="13211280"/>
          <a:ext cx="894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Symbol"/>
            </a:rPr>
            <a:t>a</a:t>
          </a:r>
          <a:r>
            <a:rPr b="1" lang="en-US" sz="800" spc="-1" strike="noStrike">
              <a:solidFill>
                <a:srgbClr val="ff0000"/>
              </a:solidFill>
              <a:latin typeface="Verdana"/>
            </a:rPr>
            <a:t>= 0,0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9</xdr:row>
      <xdr:rowOff>133560</xdr:rowOff>
    </xdr:from>
    <xdr:to>
      <xdr:col>9</xdr:col>
      <xdr:colOff>262080</xdr:colOff>
      <xdr:row>35</xdr:row>
      <xdr:rowOff>162000</xdr:rowOff>
    </xdr:to>
    <xdr:graphicFrame>
      <xdr:nvGraphicFramePr>
        <xdr:cNvPr id="5" name="Chart 1"/>
        <xdr:cNvGraphicFramePr/>
      </xdr:nvGraphicFramePr>
      <xdr:xfrm>
        <a:off x="60480" y="2657520"/>
        <a:ext cx="645876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61</xdr:row>
      <xdr:rowOff>9360</xdr:rowOff>
    </xdr:from>
    <xdr:to>
      <xdr:col>9</xdr:col>
      <xdr:colOff>262080</xdr:colOff>
      <xdr:row>83</xdr:row>
      <xdr:rowOff>105120</xdr:rowOff>
    </xdr:to>
    <xdr:graphicFrame>
      <xdr:nvGraphicFramePr>
        <xdr:cNvPr id="6" name="Chart 8"/>
        <xdr:cNvGraphicFramePr/>
      </xdr:nvGraphicFramePr>
      <xdr:xfrm>
        <a:off x="40320" y="10953720"/>
        <a:ext cx="64789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91960</xdr:colOff>
      <xdr:row>79</xdr:row>
      <xdr:rowOff>0</xdr:rowOff>
    </xdr:from>
    <xdr:to>
      <xdr:col>9</xdr:col>
      <xdr:colOff>71280</xdr:colOff>
      <xdr:row>79</xdr:row>
      <xdr:rowOff>0</xdr:rowOff>
    </xdr:to>
    <xdr:sp>
      <xdr:nvSpPr>
        <xdr:cNvPr id="7" name="Line 10"/>
        <xdr:cNvSpPr/>
      </xdr:nvSpPr>
      <xdr:spPr>
        <a:xfrm>
          <a:off x="754200" y="13858920"/>
          <a:ext cx="55742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080</xdr:colOff>
      <xdr:row>78</xdr:row>
      <xdr:rowOff>0</xdr:rowOff>
    </xdr:from>
    <xdr:to>
      <xdr:col>7</xdr:col>
      <xdr:colOff>242640</xdr:colOff>
      <xdr:row>79</xdr:row>
      <xdr:rowOff>95400</xdr:rowOff>
    </xdr:to>
    <xdr:sp>
      <xdr:nvSpPr>
        <xdr:cNvPr id="8" name="Text 11"/>
        <xdr:cNvSpPr/>
      </xdr:nvSpPr>
      <xdr:spPr>
        <a:xfrm>
          <a:off x="4175280" y="13696920"/>
          <a:ext cx="896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Symbol"/>
            </a:rPr>
            <a:t>a</a:t>
          </a:r>
          <a:r>
            <a:rPr b="1" lang="en-US" sz="800" spc="-1" strike="noStrike">
              <a:solidFill>
                <a:srgbClr val="ff0000"/>
              </a:solidFill>
              <a:latin typeface="Verdana"/>
            </a:rPr>
            <a:t>= 0,0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35</xdr:row>
      <xdr:rowOff>47520</xdr:rowOff>
    </xdr:from>
    <xdr:to>
      <xdr:col>9</xdr:col>
      <xdr:colOff>262080</xdr:colOff>
      <xdr:row>61</xdr:row>
      <xdr:rowOff>86040</xdr:rowOff>
    </xdr:to>
    <xdr:graphicFrame>
      <xdr:nvGraphicFramePr>
        <xdr:cNvPr id="9" name="Chart 21"/>
        <xdr:cNvGraphicFramePr/>
      </xdr:nvGraphicFramePr>
      <xdr:xfrm>
        <a:off x="50040" y="6781680"/>
        <a:ext cx="6469200" cy="42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28"/>
    <col collapsed="false" customWidth="true" hidden="false" outlineLevel="0" max="3" min="3" style="0" width="14.28"/>
    <col collapsed="false" customWidth="true" hidden="false" outlineLevel="0" max="4" min="4" style="0" width="9.85"/>
    <col collapsed="false" customWidth="true" hidden="false" outlineLevel="0" max="5" min="5" style="0" width="11.28"/>
    <col collapsed="false" customWidth="true" hidden="false" outlineLevel="0" max="7" min="7" style="0" width="12.42"/>
    <col collapsed="false" customWidth="true" hidden="false" outlineLevel="0" max="8" min="8" style="0" width="5.71"/>
    <col collapsed="false" customWidth="true" hidden="false" outlineLevel="0" max="11" min="11" style="0" width="13.7"/>
    <col collapsed="false" customWidth="true" hidden="false" outlineLevel="0" max="14" min="14" style="0" width="12.42"/>
  </cols>
  <sheetData>
    <row r="1" customFormat="false" ht="15" hidden="false" customHeight="false" outlineLevel="0" collapsed="false">
      <c r="A1" s="1" t="s">
        <v>0</v>
      </c>
    </row>
    <row r="2" customFormat="false" ht="50.25" hidden="false" customHeight="true" outlineLevel="0" collapsed="false">
      <c r="A2" s="2"/>
    </row>
    <row r="3" customFormat="false" ht="19.5" hidden="false" customHeight="false" outlineLevel="0" collapsed="false">
      <c r="A3" s="2"/>
    </row>
    <row r="4" customFormat="false" ht="19.5" hidden="false" customHeight="false" outlineLevel="0" collapsed="false">
      <c r="A4" s="2"/>
      <c r="B4" s="3" t="s">
        <v>1</v>
      </c>
      <c r="C4" s="4"/>
      <c r="D4" s="4"/>
      <c r="E4" s="3" t="s">
        <v>2</v>
      </c>
      <c r="F4" s="4"/>
      <c r="G4" s="4"/>
      <c r="H4" s="3" t="s">
        <v>3</v>
      </c>
      <c r="I4" s="4"/>
      <c r="J4" s="4"/>
    </row>
    <row r="5" customFormat="false" ht="20.25" hidden="false" customHeight="false" outlineLevel="0" collapsed="false">
      <c r="A5" s="4"/>
      <c r="B5" s="5" t="s">
        <v>4</v>
      </c>
      <c r="C5" s="6" t="n">
        <v>11</v>
      </c>
      <c r="F5" s="7" t="s">
        <v>5</v>
      </c>
      <c r="G5" s="8" t="n">
        <f aca="false">1-BINOMDIST(C5-1,$C$6,$C$7,TRUE())</f>
        <v>0.0400844996267455</v>
      </c>
      <c r="H5" s="9" t="str">
        <f aca="false">IF(G5&lt;0.05,"Reject the null hypothesis","Accept the null hypothesis")</f>
        <v>Reject the null hypothesis</v>
      </c>
      <c r="I5" s="10"/>
      <c r="J5" s="10"/>
      <c r="K5" s="11"/>
    </row>
    <row r="6" customFormat="false" ht="20.25" hidden="false" customHeight="false" outlineLevel="0" collapsed="false">
      <c r="B6" s="12" t="s">
        <v>6</v>
      </c>
      <c r="C6" s="13" t="n">
        <v>26</v>
      </c>
      <c r="F6" s="14" t="s">
        <v>7</v>
      </c>
      <c r="G6" s="15"/>
      <c r="H6" s="16" t="s">
        <v>8</v>
      </c>
      <c r="I6" s="17" t="n">
        <f aca="false">CRITBINOM(C6,C7,0.95)+1</f>
        <v>11</v>
      </c>
      <c r="J6" s="18" t="str">
        <f aca="false">IF(I6&lt;=C5,"Reject the null hypothesis","Accept the null hypothesis")</f>
        <v>Reject the null hypothesis</v>
      </c>
      <c r="K6" s="19"/>
      <c r="L6" s="20"/>
    </row>
    <row r="7" customFormat="false" ht="17.25" hidden="false" customHeight="true" outlineLevel="0" collapsed="false">
      <c r="B7" s="12" t="s">
        <v>9</v>
      </c>
      <c r="C7" s="13" t="n">
        <v>0.25</v>
      </c>
      <c r="F7" s="21"/>
      <c r="G7" s="22"/>
      <c r="H7" s="23"/>
      <c r="I7" s="24"/>
      <c r="J7" s="25"/>
      <c r="K7" s="26"/>
      <c r="L7" s="22"/>
    </row>
    <row r="8" customFormat="false" ht="17.25" hidden="false" customHeight="true" outlineLevel="0" collapsed="false">
      <c r="B8" s="27" t="s">
        <v>10</v>
      </c>
      <c r="C8" s="28" t="n">
        <v>0.05</v>
      </c>
      <c r="K8" s="26"/>
      <c r="L8" s="22"/>
    </row>
    <row r="9" customFormat="false" ht="18.75" hidden="false" customHeight="true" outlineLevel="0" collapsed="false">
      <c r="A9" s="0" t="s">
        <v>11</v>
      </c>
      <c r="K9" s="29" t="s">
        <v>12</v>
      </c>
      <c r="L9" s="29" t="s">
        <v>13</v>
      </c>
      <c r="M9" s="3" t="s">
        <v>14</v>
      </c>
    </row>
    <row r="10" customFormat="false" ht="12.75" hidden="false" customHeight="false" outlineLevel="0" collapsed="false">
      <c r="J10" s="30" t="n">
        <v>1</v>
      </c>
      <c r="K10" s="30" t="n">
        <f aca="false">BINOMDIST(J10,$C$6,$C$7,FALSE())</f>
        <v>0.0048915324780725</v>
      </c>
      <c r="L10" s="30" t="n">
        <f aca="false">K10</f>
        <v>0.0048915324780725</v>
      </c>
      <c r="M10" s="30" t="n">
        <f aca="false">1-L10</f>
        <v>0.995108467521928</v>
      </c>
    </row>
    <row r="11" customFormat="false" ht="12.75" hidden="false" customHeight="false" outlineLevel="0" collapsed="false">
      <c r="J11" s="30" t="n">
        <v>2</v>
      </c>
      <c r="K11" s="30" t="n">
        <f aca="false">BINOMDIST(J11,$C$6,$C$7,FALSE())</f>
        <v>0.0203813853253021</v>
      </c>
      <c r="L11" s="30" t="n">
        <f aca="false">L10+K11</f>
        <v>0.0252729178033746</v>
      </c>
      <c r="M11" s="30" t="n">
        <f aca="false">1-L10</f>
        <v>0.995108467521928</v>
      </c>
    </row>
    <row r="12" customFormat="false" ht="12.75" hidden="false" customHeight="false" outlineLevel="0" collapsed="false">
      <c r="J12" s="30" t="n">
        <v>3</v>
      </c>
      <c r="K12" s="30" t="n">
        <f aca="false">BINOMDIST(J12,$C$6,$C$7,FALSE())</f>
        <v>0.0543503608674723</v>
      </c>
      <c r="L12" s="30" t="n">
        <f aca="false">L11+K12</f>
        <v>0.0796232786708468</v>
      </c>
      <c r="M12" s="30" t="n">
        <f aca="false">1-L11</f>
        <v>0.974727082196625</v>
      </c>
    </row>
    <row r="13" customFormat="false" ht="12.75" hidden="false" customHeight="false" outlineLevel="0" collapsed="false">
      <c r="J13" s="30" t="n">
        <v>4</v>
      </c>
      <c r="K13" s="30" t="n">
        <f aca="false">BINOMDIST(J13,$C$6,$C$7,FALSE())</f>
        <v>0.104171524995988</v>
      </c>
      <c r="L13" s="30" t="n">
        <f aca="false">L12+K13</f>
        <v>0.183794803666835</v>
      </c>
      <c r="M13" s="30" t="n">
        <f aca="false">1-L12</f>
        <v>0.920376721329153</v>
      </c>
    </row>
    <row r="14" customFormat="false" ht="12.75" hidden="false" customHeight="false" outlineLevel="0" collapsed="false">
      <c r="J14" s="30" t="n">
        <v>5</v>
      </c>
      <c r="K14" s="30" t="n">
        <f aca="false">BINOMDIST(J14,$C$6,$C$7,FALSE())</f>
        <v>0.15278490332745</v>
      </c>
      <c r="L14" s="30" t="n">
        <f aca="false">L13+K14</f>
        <v>0.336579706994285</v>
      </c>
      <c r="M14" s="30" t="n">
        <f aca="false">1-L13</f>
        <v>0.816205196333165</v>
      </c>
    </row>
    <row r="15" customFormat="false" ht="12.75" hidden="false" customHeight="false" outlineLevel="0" collapsed="false">
      <c r="J15" s="30" t="n">
        <v>6</v>
      </c>
      <c r="K15" s="30" t="n">
        <f aca="false">BINOMDIST(J15,$C$6,$C$7,FALSE())</f>
        <v>0.178249053882025</v>
      </c>
      <c r="L15" s="30" t="n">
        <f aca="false">L14+K15</f>
        <v>0.51482876087631</v>
      </c>
      <c r="M15" s="30" t="n">
        <f aca="false">1-L14</f>
        <v>0.663420293005715</v>
      </c>
    </row>
    <row r="16" customFormat="false" ht="12.75" hidden="false" customHeight="false" outlineLevel="0" collapsed="false">
      <c r="J16" s="30" t="n">
        <v>7</v>
      </c>
      <c r="K16" s="30" t="n">
        <f aca="false">BINOMDIST(J16,$C$6,$C$7,FALSE())</f>
        <v>0.169761003697166</v>
      </c>
      <c r="L16" s="30" t="n">
        <f aca="false">L15+K16</f>
        <v>0.684589764573476</v>
      </c>
      <c r="M16" s="30" t="n">
        <f aca="false">1-L15</f>
        <v>0.48517123912369</v>
      </c>
    </row>
    <row r="17" customFormat="false" ht="12.75" hidden="false" customHeight="false" outlineLevel="0" collapsed="false">
      <c r="J17" s="30" t="n">
        <v>8</v>
      </c>
      <c r="K17" s="30" t="n">
        <f aca="false">BINOMDIST(J17,$C$6,$C$7,FALSE())</f>
        <v>0.134394127926923</v>
      </c>
      <c r="L17" s="30" t="n">
        <f aca="false">L16+K17</f>
        <v>0.8189838925004</v>
      </c>
      <c r="M17" s="30" t="n">
        <f aca="false">1-L16</f>
        <v>0.315410235426524</v>
      </c>
    </row>
    <row r="18" customFormat="false" ht="12.75" hidden="false" customHeight="false" outlineLevel="0" collapsed="false">
      <c r="J18" s="30" t="n">
        <v>9</v>
      </c>
      <c r="K18" s="30" t="n">
        <f aca="false">BINOMDIST(J18,$C$6,$C$7,FALSE())</f>
        <v>0.0895960852846156</v>
      </c>
      <c r="L18" s="30" t="n">
        <f aca="false">L17+K18</f>
        <v>0.908579977785015</v>
      </c>
      <c r="M18" s="30" t="n">
        <f aca="false">1-L17</f>
        <v>0.1810161074996</v>
      </c>
    </row>
    <row r="19" customFormat="false" ht="12.75" hidden="false" customHeight="false" outlineLevel="0" collapsed="false">
      <c r="J19" s="30" t="n">
        <v>10</v>
      </c>
      <c r="K19" s="30" t="n">
        <f aca="false">BINOMDIST(J19,$C$6,$C$7,FALSE())</f>
        <v>0.0507711149946155</v>
      </c>
      <c r="L19" s="30" t="n">
        <f aca="false">L18+K19</f>
        <v>0.959351092779631</v>
      </c>
      <c r="M19" s="30" t="n">
        <f aca="false">1-L18</f>
        <v>0.0914200222149848</v>
      </c>
    </row>
    <row r="20" customFormat="false" ht="12.75" hidden="false" customHeight="false" outlineLevel="0" collapsed="false">
      <c r="J20" s="30" t="n">
        <v>11</v>
      </c>
      <c r="K20" s="30" t="n">
        <f aca="false">BINOMDIST(J20,$C$6,$C$7,FALSE())</f>
        <v>0.0246162981792075</v>
      </c>
      <c r="L20" s="30" t="n">
        <f aca="false">L19+K20</f>
        <v>0.983967390958838</v>
      </c>
      <c r="M20" s="30" t="n">
        <f aca="false">1-L19</f>
        <v>0.0406489072203693</v>
      </c>
    </row>
    <row r="21" customFormat="false" ht="12.75" hidden="false" customHeight="false" outlineLevel="0" collapsed="false">
      <c r="J21" s="30" t="n">
        <v>12</v>
      </c>
      <c r="K21" s="30" t="n">
        <f aca="false">BINOMDIST(J21,$C$6,$C$7,FALSE())</f>
        <v>0.0102567909080031</v>
      </c>
      <c r="L21" s="30" t="n">
        <f aca="false">L20+K21</f>
        <v>0.994224181866841</v>
      </c>
      <c r="M21" s="30" t="n">
        <f aca="false">1-L20</f>
        <v>0.0160326090411618</v>
      </c>
    </row>
    <row r="22" customFormat="false" ht="12.75" hidden="false" customHeight="false" outlineLevel="0" collapsed="false">
      <c r="J22" s="30" t="n">
        <v>13</v>
      </c>
      <c r="K22" s="30" t="n">
        <f aca="false">BINOMDIST(J22,$C$6,$C$7,FALSE())</f>
        <v>0.00368192494133446</v>
      </c>
      <c r="L22" s="30" t="n">
        <f aca="false">L21+K22</f>
        <v>0.997906106808176</v>
      </c>
      <c r="M22" s="30" t="n">
        <f aca="false">1-L21</f>
        <v>0.00577581813315864</v>
      </c>
    </row>
    <row r="23" customFormat="false" ht="12.75" hidden="false" customHeight="false" outlineLevel="0" collapsed="false">
      <c r="J23" s="30" t="n">
        <v>14</v>
      </c>
      <c r="K23" s="30" t="n">
        <f aca="false">BINOMDIST(J23,$C$6,$C$7,FALSE())</f>
        <v>0.00113964343422257</v>
      </c>
      <c r="L23" s="30" t="n">
        <f aca="false">L22+K23</f>
        <v>0.999045750242398</v>
      </c>
      <c r="M23" s="30" t="n">
        <f aca="false">1-L22</f>
        <v>0.00209389319182418</v>
      </c>
    </row>
    <row r="24" customFormat="false" ht="12.75" hidden="false" customHeight="false" outlineLevel="0" collapsed="false">
      <c r="J24" s="30" t="n">
        <v>15</v>
      </c>
      <c r="K24" s="30" t="n">
        <f aca="false">BINOMDIST(J24,$C$6,$C$7,FALSE())</f>
        <v>0.000303904915792685</v>
      </c>
      <c r="L24" s="30" t="n">
        <f aca="false">L23+K24</f>
        <v>0.999349655158191</v>
      </c>
      <c r="M24" s="30" t="n">
        <f aca="false">1-L23</f>
        <v>0.000954249757601611</v>
      </c>
    </row>
    <row r="25" customFormat="false" ht="12.75" hidden="false" customHeight="false" outlineLevel="0" collapsed="false">
      <c r="J25" s="30" t="n">
        <v>16</v>
      </c>
      <c r="K25" s="30" t="n">
        <f aca="false">BINOMDIST(J25,$C$6,$C$7,FALSE())</f>
        <v>6.96448765358237E-005</v>
      </c>
      <c r="L25" s="30" t="n">
        <f aca="false">L24+K25</f>
        <v>0.999419300034727</v>
      </c>
      <c r="M25" s="30" t="n">
        <f aca="false">1-L24</f>
        <v>0.000650344841808925</v>
      </c>
    </row>
    <row r="26" customFormat="false" ht="12.75" hidden="false" customHeight="false" outlineLevel="0" collapsed="false">
      <c r="J26" s="30" t="n">
        <v>17</v>
      </c>
      <c r="K26" s="30" t="n">
        <f aca="false">BINOMDIST(J26,$C$6,$C$7,FALSE())</f>
        <v>1.36558581442792E-005</v>
      </c>
      <c r="L26" s="30" t="n">
        <f aca="false">L25+K26</f>
        <v>0.999432955892871</v>
      </c>
      <c r="M26" s="30" t="n">
        <f aca="false">1-L25</f>
        <v>0.000580699965273102</v>
      </c>
    </row>
    <row r="27" customFormat="false" ht="12.75" hidden="false" customHeight="false" outlineLevel="0" collapsed="false">
      <c r="J27" s="30" t="n">
        <v>18</v>
      </c>
      <c r="K27" s="30" t="n">
        <f aca="false">BINOMDIST(J27,$C$6,$C$7,FALSE())</f>
        <v>2.27597635737986E-006</v>
      </c>
      <c r="L27" s="30" t="n">
        <f aca="false">L26+K27</f>
        <v>0.999435231869229</v>
      </c>
      <c r="M27" s="30" t="n">
        <f aca="false">1-L26</f>
        <v>0.000567044107128822</v>
      </c>
    </row>
    <row r="28" customFormat="false" ht="12.75" hidden="false" customHeight="false" outlineLevel="0" collapsed="false">
      <c r="J28" s="30" t="n">
        <v>19</v>
      </c>
      <c r="K28" s="30" t="n">
        <f aca="false">BINOMDIST(J28,$C$6,$C$7,FALSE())</f>
        <v>3.19435278228752E-007</v>
      </c>
      <c r="L28" s="30" t="n">
        <f aca="false">L27+K28</f>
        <v>0.999435551304507</v>
      </c>
      <c r="M28" s="30" t="n">
        <f aca="false">1-L27</f>
        <v>0.000564768130771443</v>
      </c>
    </row>
    <row r="29" customFormat="false" ht="12.75" hidden="false" customHeight="false" outlineLevel="0" collapsed="false">
      <c r="J29" s="30" t="n">
        <v>20</v>
      </c>
      <c r="K29" s="30" t="n">
        <f aca="false">BINOMDIST(J29,$C$6,$C$7,FALSE())</f>
        <v>3.72674491266878E-008</v>
      </c>
      <c r="L29" s="30" t="n">
        <f aca="false">L28+K29</f>
        <v>0.999435588571956</v>
      </c>
      <c r="M29" s="30" t="n">
        <f aca="false">1-L28</f>
        <v>0.000564448695493214</v>
      </c>
    </row>
    <row r="30" customFormat="false" ht="12.75" hidden="false" customHeight="false" outlineLevel="0" collapsed="false">
      <c r="J30" s="30" t="n">
        <v>21</v>
      </c>
      <c r="K30" s="30" t="n">
        <f aca="false">BINOMDIST(J30,$C$6,$C$7,FALSE())</f>
        <v>3.54928086920836E-009</v>
      </c>
      <c r="L30" s="30" t="n">
        <f aca="false">L29+K30</f>
        <v>0.999435592121237</v>
      </c>
      <c r="M30" s="30" t="n">
        <f aca="false">1-L29</f>
        <v>0.000564411428044087</v>
      </c>
    </row>
    <row r="31" customFormat="false" ht="12.75" hidden="false" customHeight="false" outlineLevel="0" collapsed="false">
      <c r="J31" s="30" t="n">
        <v>22</v>
      </c>
      <c r="K31" s="30" t="n">
        <f aca="false">BINOMDIST(J31,$C$6,$C$7,FALSE())</f>
        <v>2.68884914333967E-010</v>
      </c>
      <c r="L31" s="30" t="n">
        <f aca="false">L30+K31</f>
        <v>0.999435592390122</v>
      </c>
      <c r="M31" s="30" t="n">
        <f aca="false">1-L30</f>
        <v>0.000564407878763218</v>
      </c>
    </row>
    <row r="32" customFormat="false" ht="12.75" hidden="false" customHeight="false" outlineLevel="0" collapsed="false">
      <c r="J32" s="30" t="n">
        <v>23</v>
      </c>
      <c r="K32" s="30" t="n">
        <f aca="false">BINOMDIST(J32,$C$6,$C$7,FALSE())</f>
        <v>1.55875312657372E-011</v>
      </c>
      <c r="L32" s="30" t="n">
        <f aca="false">L31+K32</f>
        <v>0.999435592405709</v>
      </c>
      <c r="M32" s="30" t="n">
        <f aca="false">1-L31</f>
        <v>0.000564407609878304</v>
      </c>
    </row>
    <row r="33" customFormat="false" ht="12.75" hidden="false" customHeight="false" outlineLevel="0" collapsed="false">
      <c r="J33" s="30" t="n">
        <v>24</v>
      </c>
      <c r="K33" s="30" t="n">
        <f aca="false">BINOMDIST(J33,$C$6,$C$7,FALSE())</f>
        <v>6.49480469405716E-013</v>
      </c>
      <c r="L33" s="30" t="n">
        <f aca="false">L32+K33</f>
        <v>0.999435592406359</v>
      </c>
      <c r="M33" s="30" t="n">
        <f aca="false">1-L32</f>
        <v>0.000564407594290772</v>
      </c>
    </row>
    <row r="34" customFormat="false" ht="12.75" hidden="false" customHeight="false" outlineLevel="0" collapsed="false">
      <c r="J34" s="30" t="n">
        <v>25</v>
      </c>
      <c r="K34" s="30" t="n">
        <f aca="false">BINOMDIST(J34,$C$6,$C$7,FALSE())</f>
        <v>1.73194791841524E-014</v>
      </c>
      <c r="L34" s="30" t="n">
        <f aca="false">L33+K34</f>
        <v>0.999435592406376</v>
      </c>
      <c r="M34" s="30" t="n">
        <f aca="false">1-L33</f>
        <v>0.000564407593641292</v>
      </c>
    </row>
    <row r="35" customFormat="false" ht="12.75" hidden="false" customHeight="false" outlineLevel="0" collapsed="false">
      <c r="J35" s="30" t="n">
        <v>26</v>
      </c>
      <c r="K35" s="30" t="n">
        <f aca="false">BINOMDIST(J35,$C$6,$C$7,FALSE())</f>
        <v>2.22044604925031E-016</v>
      </c>
      <c r="L35" s="30" t="n">
        <f aca="false">L34+K35</f>
        <v>0.999435592406376</v>
      </c>
      <c r="M35" s="30" t="n">
        <f aca="false">1-L34</f>
        <v>0.000564407593623972</v>
      </c>
    </row>
    <row r="36" customFormat="false" ht="12.75" hidden="false" customHeight="false" outlineLevel="0" collapsed="false">
      <c r="J36" s="30" t="n">
        <v>27</v>
      </c>
      <c r="K36" s="30" t="e">
        <f aca="false">BINOMDIST(J36,$C$6,$C$7,FALSE())</f>
        <v>#VALUE!</v>
      </c>
      <c r="L36" s="30" t="e">
        <f aca="false">L35+K36</f>
        <v>#VALUE!</v>
      </c>
      <c r="M36" s="30" t="n">
        <f aca="false">1-L35</f>
        <v>0.00056440759362375</v>
      </c>
    </row>
    <row r="37" customFormat="false" ht="12.75" hidden="false" customHeight="false" outlineLevel="0" collapsed="false">
      <c r="J37" s="30" t="n">
        <v>28</v>
      </c>
      <c r="K37" s="30" t="e">
        <f aca="false">BINOMDIST(J37,$C$6,$C$7,FALSE())</f>
        <v>#VALUE!</v>
      </c>
      <c r="L37" s="30" t="e">
        <f aca="false">L36+K37</f>
        <v>#VALUE!</v>
      </c>
      <c r="M37" s="30" t="e">
        <f aca="false">1-L36</f>
        <v>#VALUE!</v>
      </c>
    </row>
    <row r="38" customFormat="false" ht="12.75" hidden="false" customHeight="false" outlineLevel="0" collapsed="false">
      <c r="J38" s="30" t="n">
        <v>29</v>
      </c>
      <c r="K38" s="30" t="e">
        <f aca="false">BINOMDIST(J38,$C$6,$C$7,FALSE())</f>
        <v>#VALUE!</v>
      </c>
      <c r="L38" s="30" t="e">
        <f aca="false">L37+K38</f>
        <v>#VALUE!</v>
      </c>
      <c r="M38" s="30" t="e">
        <f aca="false">1-L37</f>
        <v>#VALUE!</v>
      </c>
    </row>
    <row r="39" customFormat="false" ht="12.75" hidden="false" customHeight="false" outlineLevel="0" collapsed="false">
      <c r="J39" s="30" t="n">
        <v>30</v>
      </c>
      <c r="K39" s="30" t="e">
        <f aca="false">BINOMDIST(J39,$C$6,$C$7,FALSE())</f>
        <v>#VALUE!</v>
      </c>
      <c r="L39" s="30" t="e">
        <f aca="false">L38+K39</f>
        <v>#VALUE!</v>
      </c>
      <c r="M39" s="30" t="e">
        <f aca="false">1-L38</f>
        <v>#VALUE!</v>
      </c>
    </row>
    <row r="40" customFormat="false" ht="12.75" hidden="false" customHeight="false" outlineLevel="0" collapsed="false">
      <c r="J40" s="30" t="n">
        <v>31</v>
      </c>
      <c r="K40" s="30" t="e">
        <f aca="false">BINOMDIST(J40,$C$6,$C$7,FALSE())</f>
        <v>#VALUE!</v>
      </c>
      <c r="L40" s="30" t="e">
        <f aca="false">L39+K40</f>
        <v>#VALUE!</v>
      </c>
      <c r="M40" s="30" t="e">
        <f aca="false">1-L39</f>
        <v>#VALUE!</v>
      </c>
    </row>
    <row r="41" customFormat="false" ht="12.75" hidden="false" customHeight="false" outlineLevel="0" collapsed="false">
      <c r="J41" s="30" t="n">
        <v>32</v>
      </c>
      <c r="K41" s="30" t="e">
        <f aca="false">BINOMDIST(J41,$C$6,$C$7,FALSE())</f>
        <v>#VALUE!</v>
      </c>
      <c r="L41" s="30" t="e">
        <f aca="false">L40+K41</f>
        <v>#VALUE!</v>
      </c>
      <c r="M41" s="30" t="e">
        <f aca="false">1-L40</f>
        <v>#VALUE!</v>
      </c>
    </row>
    <row r="42" customFormat="false" ht="12.75" hidden="false" customHeight="false" outlineLevel="0" collapsed="false">
      <c r="J42" s="30" t="n">
        <v>33</v>
      </c>
      <c r="K42" s="30" t="e">
        <f aca="false">BINOMDIST(J42,$C$6,$C$7,FALSE())</f>
        <v>#VALUE!</v>
      </c>
      <c r="L42" s="30" t="e">
        <f aca="false">L41+K42</f>
        <v>#VALUE!</v>
      </c>
      <c r="M42" s="30" t="e">
        <f aca="false">1-L41</f>
        <v>#VALUE!</v>
      </c>
    </row>
    <row r="43" customFormat="false" ht="12.75" hidden="false" customHeight="false" outlineLevel="0" collapsed="false">
      <c r="J43" s="30" t="n">
        <v>34</v>
      </c>
      <c r="K43" s="30" t="e">
        <f aca="false">BINOMDIST(J43,$C$6,$C$7,FALSE())</f>
        <v>#VALUE!</v>
      </c>
      <c r="L43" s="30" t="e">
        <f aca="false">L42+K43</f>
        <v>#VALUE!</v>
      </c>
      <c r="M43" s="30" t="e">
        <f aca="false">1-L42</f>
        <v>#VALUE!</v>
      </c>
    </row>
    <row r="44" customFormat="false" ht="12.75" hidden="false" customHeight="false" outlineLevel="0" collapsed="false">
      <c r="J44" s="30" t="n">
        <v>35</v>
      </c>
      <c r="K44" s="30" t="e">
        <f aca="false">BINOMDIST(J44,$C$6,$C$7,FALSE())</f>
        <v>#VALUE!</v>
      </c>
      <c r="L44" s="30" t="e">
        <f aca="false">L43+K44</f>
        <v>#VALUE!</v>
      </c>
      <c r="M44" s="30" t="e">
        <f aca="false">1-L43</f>
        <v>#VALUE!</v>
      </c>
    </row>
    <row r="45" customFormat="false" ht="12.75" hidden="false" customHeight="false" outlineLevel="0" collapsed="false">
      <c r="J45" s="30" t="n">
        <v>36</v>
      </c>
      <c r="K45" s="30" t="e">
        <f aca="false">BINOMDIST(J45,$C$6,$C$7,FALSE())</f>
        <v>#VALUE!</v>
      </c>
      <c r="L45" s="30" t="e">
        <f aca="false">L44+K45</f>
        <v>#VALUE!</v>
      </c>
      <c r="M45" s="30" t="e">
        <f aca="false">1-L44</f>
        <v>#VALUE!</v>
      </c>
    </row>
    <row r="46" customFormat="false" ht="12.75" hidden="false" customHeight="false" outlineLevel="0" collapsed="false">
      <c r="J46" s="30" t="n">
        <v>37</v>
      </c>
      <c r="K46" s="30" t="e">
        <f aca="false">BINOMDIST(J46,$C$6,$C$7,FALSE())</f>
        <v>#VALUE!</v>
      </c>
      <c r="L46" s="30" t="e">
        <f aca="false">L45+K46</f>
        <v>#VALUE!</v>
      </c>
      <c r="M46" s="30" t="e">
        <f aca="false">1-L45</f>
        <v>#VALUE!</v>
      </c>
    </row>
    <row r="47" customFormat="false" ht="12.75" hidden="false" customHeight="false" outlineLevel="0" collapsed="false">
      <c r="J47" s="30" t="n">
        <v>38</v>
      </c>
      <c r="K47" s="30" t="e">
        <f aca="false">BINOMDIST(J47,$C$6,$C$7,FALSE())</f>
        <v>#VALUE!</v>
      </c>
      <c r="L47" s="30" t="e">
        <f aca="false">L46+K47</f>
        <v>#VALUE!</v>
      </c>
      <c r="M47" s="30" t="e">
        <f aca="false">1-L46</f>
        <v>#VALUE!</v>
      </c>
    </row>
    <row r="48" customFormat="false" ht="12.75" hidden="false" customHeight="false" outlineLevel="0" collapsed="false">
      <c r="J48" s="30" t="n">
        <v>39</v>
      </c>
      <c r="K48" s="30" t="e">
        <f aca="false">BINOMDIST(J48,$C$6,$C$7,FALSE())</f>
        <v>#VALUE!</v>
      </c>
      <c r="L48" s="30" t="e">
        <f aca="false">L47+K48</f>
        <v>#VALUE!</v>
      </c>
      <c r="M48" s="30" t="e">
        <f aca="false">1-L47</f>
        <v>#VALUE!</v>
      </c>
    </row>
    <row r="49" customFormat="false" ht="12.75" hidden="false" customHeight="false" outlineLevel="0" collapsed="false">
      <c r="J49" s="30" t="n">
        <v>40</v>
      </c>
      <c r="K49" s="30" t="e">
        <f aca="false">BINOMDIST(J49,$C$6,$C$7,FALSE())</f>
        <v>#VALUE!</v>
      </c>
      <c r="L49" s="30" t="e">
        <f aca="false">L48+K49</f>
        <v>#VALUE!</v>
      </c>
      <c r="M49" s="30" t="e">
        <f aca="false">1-L48</f>
        <v>#VALUE!</v>
      </c>
    </row>
    <row r="50" customFormat="false" ht="12.75" hidden="false" customHeight="false" outlineLevel="0" collapsed="false">
      <c r="J50" s="30" t="n">
        <v>41</v>
      </c>
      <c r="K50" s="30" t="e">
        <f aca="false">BINOMDIST(J50,$C$6,$C$7,FALSE())</f>
        <v>#VALUE!</v>
      </c>
      <c r="L50" s="30" t="e">
        <f aca="false">L49+K50</f>
        <v>#VALUE!</v>
      </c>
      <c r="M50" s="30" t="e">
        <f aca="false">1-L49</f>
        <v>#VALUE!</v>
      </c>
    </row>
    <row r="51" customFormat="false" ht="12.75" hidden="false" customHeight="false" outlineLevel="0" collapsed="false">
      <c r="J51" s="30" t="n">
        <v>42</v>
      </c>
      <c r="K51" s="30" t="e">
        <f aca="false">BINOMDIST(J51,$C$6,$C$7,FALSE())</f>
        <v>#VALUE!</v>
      </c>
      <c r="L51" s="30" t="e">
        <f aca="false">L50+K51</f>
        <v>#VALUE!</v>
      </c>
      <c r="M51" s="30" t="e">
        <f aca="false">1-L50</f>
        <v>#VALUE!</v>
      </c>
    </row>
    <row r="52" customFormat="false" ht="12.75" hidden="false" customHeight="false" outlineLevel="0" collapsed="false">
      <c r="J52" s="30" t="n">
        <v>43</v>
      </c>
      <c r="K52" s="30" t="e">
        <f aca="false">BINOMDIST(J52,$C$6,$C$7,FALSE())</f>
        <v>#VALUE!</v>
      </c>
      <c r="L52" s="30" t="e">
        <f aca="false">L51+K52</f>
        <v>#VALUE!</v>
      </c>
      <c r="M52" s="30" t="e">
        <f aca="false">1-L51</f>
        <v>#VALUE!</v>
      </c>
    </row>
    <row r="53" customFormat="false" ht="12.75" hidden="false" customHeight="false" outlineLevel="0" collapsed="false">
      <c r="J53" s="30" t="n">
        <v>44</v>
      </c>
      <c r="K53" s="30" t="e">
        <f aca="false">BINOMDIST(J53,$C$6,$C$7,FALSE())</f>
        <v>#VALUE!</v>
      </c>
      <c r="L53" s="30" t="e">
        <f aca="false">L52+K53</f>
        <v>#VALUE!</v>
      </c>
      <c r="M53" s="30" t="e">
        <f aca="false">1-L52</f>
        <v>#VALUE!</v>
      </c>
    </row>
    <row r="54" customFormat="false" ht="12.75" hidden="false" customHeight="false" outlineLevel="0" collapsed="false">
      <c r="J54" s="30" t="n">
        <v>45</v>
      </c>
      <c r="K54" s="30" t="e">
        <f aca="false">BINOMDIST(J54,$C$6,$C$7,FALSE())</f>
        <v>#VALUE!</v>
      </c>
      <c r="L54" s="30" t="e">
        <f aca="false">L53+K54</f>
        <v>#VALUE!</v>
      </c>
      <c r="M54" s="30" t="e">
        <f aca="false">1-L53</f>
        <v>#VALUE!</v>
      </c>
    </row>
    <row r="55" customFormat="false" ht="12.75" hidden="false" customHeight="false" outlineLevel="0" collapsed="false">
      <c r="J55" s="30" t="n">
        <v>46</v>
      </c>
      <c r="K55" s="30" t="e">
        <f aca="false">BINOMDIST(J55,$C$6,$C$7,FALSE())</f>
        <v>#VALUE!</v>
      </c>
      <c r="L55" s="30" t="e">
        <f aca="false">L54+K55</f>
        <v>#VALUE!</v>
      </c>
      <c r="M55" s="30" t="e">
        <f aca="false">1-L54</f>
        <v>#VALUE!</v>
      </c>
    </row>
    <row r="56" customFormat="false" ht="12.75" hidden="false" customHeight="false" outlineLevel="0" collapsed="false">
      <c r="J56" s="30" t="n">
        <v>47</v>
      </c>
      <c r="K56" s="30" t="e">
        <f aca="false">BINOMDIST(J56,$C$6,$C$7,FALSE())</f>
        <v>#VALUE!</v>
      </c>
      <c r="L56" s="30" t="e">
        <f aca="false">L55+K56</f>
        <v>#VALUE!</v>
      </c>
      <c r="M56" s="30" t="e">
        <f aca="false">1-L55</f>
        <v>#VALUE!</v>
      </c>
    </row>
    <row r="57" customFormat="false" ht="12.75" hidden="false" customHeight="false" outlineLevel="0" collapsed="false">
      <c r="J57" s="30" t="n">
        <v>48</v>
      </c>
      <c r="K57" s="30" t="e">
        <f aca="false">BINOMDIST(J57,$C$6,$C$7,FALSE())</f>
        <v>#VALUE!</v>
      </c>
      <c r="L57" s="30" t="e">
        <f aca="false">L56+K57</f>
        <v>#VALUE!</v>
      </c>
      <c r="M57" s="30" t="e">
        <f aca="false">1-L56</f>
        <v>#VALUE!</v>
      </c>
    </row>
    <row r="58" customFormat="false" ht="12.75" hidden="false" customHeight="false" outlineLevel="0" collapsed="false">
      <c r="J58" s="30" t="n">
        <v>49</v>
      </c>
      <c r="K58" s="30" t="e">
        <f aca="false">BINOMDIST(J58,$C$6,$C$7,FALSE())</f>
        <v>#VALUE!</v>
      </c>
      <c r="L58" s="30" t="e">
        <f aca="false">L57+K58</f>
        <v>#VALUE!</v>
      </c>
      <c r="M58" s="30" t="e">
        <f aca="false">1-L57</f>
        <v>#VALUE!</v>
      </c>
    </row>
    <row r="59" customFormat="false" ht="12.75" hidden="false" customHeight="false" outlineLevel="0" collapsed="false">
      <c r="J59" s="30" t="n">
        <v>50</v>
      </c>
      <c r="K59" s="30" t="e">
        <f aca="false">BINOMDIST(J59,$C$6,$C$7,FALSE())</f>
        <v>#VALUE!</v>
      </c>
      <c r="L59" s="30" t="e">
        <f aca="false">L58+K59</f>
        <v>#VALUE!</v>
      </c>
      <c r="M59" s="30" t="e">
        <f aca="false">1-L58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28"/>
    <col collapsed="false" customWidth="true" hidden="false" outlineLevel="0" max="3" min="3" style="0" width="14.28"/>
    <col collapsed="false" customWidth="true" hidden="false" outlineLevel="0" max="4" min="4" style="0" width="9.85"/>
    <col collapsed="false" customWidth="true" hidden="false" outlineLevel="0" max="5" min="5" style="0" width="11.28"/>
    <col collapsed="false" customWidth="true" hidden="false" outlineLevel="0" max="6" min="6" style="0" width="7.7"/>
    <col collapsed="false" customWidth="true" hidden="false" outlineLevel="0" max="7" min="7" style="0" width="10.56"/>
    <col collapsed="false" customWidth="true" hidden="false" outlineLevel="0" max="8" min="8" style="0" width="15.13"/>
    <col collapsed="false" customWidth="true" hidden="false" outlineLevel="0" max="9" min="9" style="0" width="5.13"/>
    <col collapsed="false" customWidth="true" hidden="false" outlineLevel="0" max="10" min="10" style="0" width="7.28"/>
    <col collapsed="false" customWidth="true" hidden="false" outlineLevel="0" max="14" min="14" style="0" width="12.42"/>
  </cols>
  <sheetData>
    <row r="1" customFormat="false" ht="15" hidden="false" customHeight="false" outlineLevel="0" collapsed="false">
      <c r="A1" s="1" t="s">
        <v>0</v>
      </c>
      <c r="B1" s="31"/>
      <c r="C1" s="31"/>
      <c r="D1" s="31"/>
      <c r="E1" s="31"/>
      <c r="F1" s="31"/>
      <c r="G1" s="31"/>
      <c r="H1" s="31"/>
      <c r="I1" s="32" t="s">
        <v>15</v>
      </c>
    </row>
    <row r="2" customFormat="false" ht="50.25" hidden="false" customHeight="true" outlineLevel="0" collapsed="false">
      <c r="A2" s="2"/>
    </row>
    <row r="3" customFormat="false" ht="19.5" hidden="false" customHeight="false" outlineLevel="0" collapsed="false">
      <c r="A3" s="2"/>
    </row>
    <row r="4" customFormat="false" ht="20.25" hidden="false" customHeight="false" outlineLevel="0" collapsed="false">
      <c r="A4" s="2"/>
      <c r="B4" s="3" t="s">
        <v>1</v>
      </c>
      <c r="C4" s="4"/>
      <c r="D4" s="4"/>
      <c r="E4" s="3" t="s">
        <v>2</v>
      </c>
      <c r="F4" s="4"/>
      <c r="G4" s="4"/>
      <c r="H4" s="3" t="s">
        <v>3</v>
      </c>
      <c r="I4" s="4"/>
      <c r="J4" s="4"/>
    </row>
    <row r="5" customFormat="false" ht="20.25" hidden="false" customHeight="false" outlineLevel="0" collapsed="false">
      <c r="A5" s="4"/>
      <c r="B5" s="33" t="s">
        <v>4</v>
      </c>
      <c r="C5" s="34" t="n">
        <v>141</v>
      </c>
      <c r="D5" s="35" t="s">
        <v>16</v>
      </c>
      <c r="E5" s="36" t="n">
        <f aca="false">C6*C7</f>
        <v>125</v>
      </c>
      <c r="G5" s="37" t="s">
        <v>5</v>
      </c>
      <c r="H5" s="38" t="n">
        <f aca="false">1-NORMDIST(C5,$E$5,$E$6,TRUE())</f>
        <v>0.0492190931633891</v>
      </c>
      <c r="I5" s="39" t="str">
        <f aca="false">IF(H5&lt;0.05,"Reject the null hypothesis","Accept the null hypothesis")</f>
        <v>Reject the null hypothesis</v>
      </c>
      <c r="J5" s="40"/>
      <c r="K5" s="40"/>
      <c r="L5" s="40"/>
      <c r="M5" s="20"/>
    </row>
    <row r="6" customFormat="false" ht="20.25" hidden="false" customHeight="false" outlineLevel="0" collapsed="false">
      <c r="B6" s="41" t="s">
        <v>6</v>
      </c>
      <c r="C6" s="42" t="n">
        <v>500</v>
      </c>
      <c r="D6" s="35" t="s">
        <v>17</v>
      </c>
      <c r="E6" s="36" t="n">
        <f aca="false">SQRT(C6*C7*(1-C7))</f>
        <v>9.68245836551854</v>
      </c>
      <c r="G6" s="14" t="s">
        <v>7</v>
      </c>
      <c r="H6" s="15"/>
      <c r="I6" s="16" t="s">
        <v>8</v>
      </c>
      <c r="J6" s="43" t="n">
        <f aca="false">1.645*E6+E5</f>
        <v>140.927644011278</v>
      </c>
      <c r="K6" s="18" t="str">
        <f aca="false">IF(J6&lt;=C5,"Reject the null hypothesis","Accept the null hypothesis")</f>
        <v>Reject the null hypothesis</v>
      </c>
      <c r="L6" s="19"/>
      <c r="M6" s="44"/>
      <c r="O6" s="22"/>
    </row>
    <row r="7" customFormat="false" ht="17.25" hidden="false" customHeight="true" outlineLevel="0" collapsed="false">
      <c r="B7" s="41" t="s">
        <v>9</v>
      </c>
      <c r="C7" s="42" t="n">
        <v>0.25</v>
      </c>
      <c r="F7" s="21"/>
      <c r="G7" s="22"/>
      <c r="H7" s="23"/>
      <c r="I7" s="24"/>
      <c r="J7" s="25"/>
      <c r="K7" s="26"/>
      <c r="L7" s="22"/>
    </row>
    <row r="8" customFormat="false" ht="17.25" hidden="false" customHeight="true" outlineLevel="0" collapsed="false">
      <c r="B8" s="45" t="s">
        <v>10</v>
      </c>
      <c r="C8" s="46" t="n">
        <v>0.05</v>
      </c>
      <c r="K8" s="26"/>
      <c r="L8" s="22"/>
    </row>
    <row r="9" customFormat="false" ht="18.75" hidden="false" customHeight="true" outlineLevel="0" collapsed="false">
      <c r="A9" s="0" t="s">
        <v>11</v>
      </c>
      <c r="L9" s="29" t="s">
        <v>12</v>
      </c>
      <c r="M9" s="29" t="s">
        <v>13</v>
      </c>
      <c r="N9" s="3" t="s">
        <v>14</v>
      </c>
    </row>
    <row r="10" customFormat="false" ht="12.75" hidden="false" customHeight="false" outlineLevel="0" collapsed="false">
      <c r="J10" s="30" t="n">
        <v>-4</v>
      </c>
      <c r="K10" s="0" t="n">
        <f aca="false">INT(J10*$E$6+$E$5)</f>
        <v>86</v>
      </c>
      <c r="L10" s="30" t="n">
        <f aca="false">M10</f>
        <v>3.167124183312E-005</v>
      </c>
      <c r="M10" s="30" t="n">
        <f aca="false">NORMSDIST(J10)</f>
        <v>3.167124183312E-005</v>
      </c>
      <c r="N10" s="30" t="n">
        <f aca="false">1-M10</f>
        <v>0.999968328758167</v>
      </c>
    </row>
    <row r="11" customFormat="false" ht="12.75" hidden="false" customHeight="false" outlineLevel="0" collapsed="false">
      <c r="J11" s="30" t="n">
        <f aca="false">J10+0.2</f>
        <v>-3.8</v>
      </c>
      <c r="K11" s="0" t="n">
        <f aca="false">INT(J11*$E$6+$E$5)</f>
        <v>88</v>
      </c>
      <c r="L11" s="30" t="n">
        <f aca="false">M11-M10</f>
        <v>4.06768020920002E-005</v>
      </c>
      <c r="M11" s="30" t="n">
        <f aca="false">NORMSDIST(J11)</f>
        <v>7.23480439251201E-005</v>
      </c>
      <c r="N11" s="30" t="n">
        <f aca="false">1-M11</f>
        <v>0.999927651956075</v>
      </c>
    </row>
    <row r="12" customFormat="false" ht="12.75" hidden="false" customHeight="false" outlineLevel="0" collapsed="false">
      <c r="J12" s="30" t="n">
        <f aca="false">J11+0.2</f>
        <v>-3.6</v>
      </c>
      <c r="K12" s="0" t="n">
        <f aca="false">INT(J12*$E$6+$E$5)</f>
        <v>90</v>
      </c>
      <c r="L12" s="30" t="n">
        <f aca="false">M12-M11</f>
        <v>8.67605462324142E-005</v>
      </c>
      <c r="M12" s="30" t="n">
        <f aca="false">NORMSDIST(J12)</f>
        <v>0.000159108590157534</v>
      </c>
      <c r="N12" s="30" t="n">
        <f aca="false">1-M12</f>
        <v>0.999840891409842</v>
      </c>
    </row>
    <row r="13" customFormat="false" ht="12.75" hidden="false" customHeight="false" outlineLevel="0" collapsed="false">
      <c r="J13" s="30" t="n">
        <f aca="false">J12+0.2</f>
        <v>-3.4</v>
      </c>
      <c r="K13" s="0" t="n">
        <f aca="false">INT(J13*$E$6+$E$5)</f>
        <v>92</v>
      </c>
      <c r="L13" s="30" t="n">
        <f aca="false">M13-M12</f>
        <v>0.000177820675519348</v>
      </c>
      <c r="M13" s="30" t="n">
        <f aca="false">NORMSDIST(J13)</f>
        <v>0.000336929265676882</v>
      </c>
      <c r="N13" s="30" t="n">
        <f aca="false">1-M13</f>
        <v>0.999663070734323</v>
      </c>
    </row>
    <row r="14" customFormat="false" ht="12.75" hidden="false" customHeight="false" outlineLevel="0" collapsed="false">
      <c r="J14" s="30" t="n">
        <f aca="false">J13+0.2</f>
        <v>-3.2</v>
      </c>
      <c r="K14" s="0" t="n">
        <f aca="false">INT(J14*$E$6+$E$5)</f>
        <v>94</v>
      </c>
      <c r="L14" s="30" t="n">
        <f aca="false">M14-M13</f>
        <v>0.000350208672238969</v>
      </c>
      <c r="M14" s="30" t="n">
        <f aca="false">NORMSDIST(J14)</f>
        <v>0.000687137937915852</v>
      </c>
      <c r="N14" s="30" t="n">
        <f aca="false">1-M14</f>
        <v>0.999312862062084</v>
      </c>
    </row>
    <row r="15" customFormat="false" ht="12.75" hidden="false" customHeight="false" outlineLevel="0" collapsed="false">
      <c r="J15" s="30" t="n">
        <f aca="false">J14+0.2</f>
        <v>-3</v>
      </c>
      <c r="K15" s="0" t="n">
        <f aca="false">INT(J15*$E$6+$E$5)</f>
        <v>95</v>
      </c>
      <c r="L15" s="30" t="n">
        <f aca="false">M15-M14</f>
        <v>0.000662760093714247</v>
      </c>
      <c r="M15" s="30" t="n">
        <f aca="false">NORMSDIST(J15)</f>
        <v>0.0013498980316301</v>
      </c>
      <c r="N15" s="30" t="n">
        <f aca="false">1-M15</f>
        <v>0.99865010196837</v>
      </c>
    </row>
    <row r="16" customFormat="false" ht="12.75" hidden="false" customHeight="false" outlineLevel="0" collapsed="false">
      <c r="J16" s="30" t="n">
        <f aca="false">J15+0.2</f>
        <v>-2.8</v>
      </c>
      <c r="K16" s="0" t="n">
        <f aca="false">INT(J16*$E$6+$E$5)</f>
        <v>97</v>
      </c>
      <c r="L16" s="30" t="n">
        <f aca="false">M16-M15</f>
        <v>0.00120523229879785</v>
      </c>
      <c r="M16" s="30" t="n">
        <f aca="false">NORMSDIST(J16)</f>
        <v>0.00255513033042794</v>
      </c>
      <c r="N16" s="30" t="n">
        <f aca="false">1-M16</f>
        <v>0.997444869669572</v>
      </c>
    </row>
    <row r="17" customFormat="false" ht="12.75" hidden="false" customHeight="false" outlineLevel="0" collapsed="false">
      <c r="J17" s="30" t="n">
        <f aca="false">J16+0.2</f>
        <v>-2.6</v>
      </c>
      <c r="K17" s="0" t="n">
        <f aca="false">INT(J17*$E$6+$E$5)</f>
        <v>99</v>
      </c>
      <c r="L17" s="30" t="n">
        <f aca="false">M17-M16</f>
        <v>0.00210605769329082</v>
      </c>
      <c r="M17" s="30" t="n">
        <f aca="false">NORMSDIST(J17)</f>
        <v>0.00466118802371877</v>
      </c>
      <c r="N17" s="30" t="n">
        <f aca="false">1-M17</f>
        <v>0.995338811976281</v>
      </c>
    </row>
    <row r="18" customFormat="false" ht="12.75" hidden="false" customHeight="false" outlineLevel="0" collapsed="false">
      <c r="J18" s="30" t="n">
        <f aca="false">J17+0.2</f>
        <v>-2.4</v>
      </c>
      <c r="K18" s="0" t="n">
        <f aca="false">INT(J18*$E$6+$E$5)</f>
        <v>101</v>
      </c>
      <c r="L18" s="30" t="n">
        <f aca="false">M18-M17</f>
        <v>0.0035363479008774</v>
      </c>
      <c r="M18" s="30" t="n">
        <f aca="false">NORMSDIST(J18)</f>
        <v>0.00819753592459617</v>
      </c>
      <c r="N18" s="30" t="n">
        <f aca="false">1-M18</f>
        <v>0.991802464075404</v>
      </c>
    </row>
    <row r="19" customFormat="false" ht="12.75" hidden="false" customHeight="false" outlineLevel="0" collapsed="false">
      <c r="J19" s="30" t="n">
        <f aca="false">J18+0.2</f>
        <v>-2.2</v>
      </c>
      <c r="K19" s="0" t="n">
        <f aca="false">INT(J19*$E$6+$E$5)</f>
        <v>103</v>
      </c>
      <c r="L19" s="30" t="n">
        <f aca="false">M19-M18</f>
        <v>0.00570591158890251</v>
      </c>
      <c r="M19" s="30" t="n">
        <f aca="false">NORMSDIST(J19)</f>
        <v>0.0139034475134987</v>
      </c>
      <c r="N19" s="30" t="n">
        <f aca="false">1-M19</f>
        <v>0.986096552486501</v>
      </c>
    </row>
    <row r="20" customFormat="false" ht="12.75" hidden="false" customHeight="false" outlineLevel="0" collapsed="false">
      <c r="J20" s="30" t="n">
        <f aca="false">J19+0.2</f>
        <v>-2</v>
      </c>
      <c r="K20" s="0" t="n">
        <f aca="false">INT(J20*$E$6+$E$5)</f>
        <v>105</v>
      </c>
      <c r="L20" s="30" t="n">
        <f aca="false">M20-M19</f>
        <v>0.00884668443468063</v>
      </c>
      <c r="M20" s="30" t="n">
        <f aca="false">NORMSDIST(J20)</f>
        <v>0.0227501319481793</v>
      </c>
      <c r="N20" s="30" t="n">
        <f aca="false">1-M20</f>
        <v>0.977249868051821</v>
      </c>
    </row>
    <row r="21" customFormat="false" ht="12.75" hidden="false" customHeight="false" outlineLevel="0" collapsed="false">
      <c r="J21" s="30" t="n">
        <f aca="false">J20+0.2</f>
        <v>-1.8</v>
      </c>
      <c r="K21" s="0" t="n">
        <f aca="false">INT(J21*$E$6+$E$5)</f>
        <v>107</v>
      </c>
      <c r="L21" s="30" t="n">
        <f aca="false">M21-M20</f>
        <v>0.0131801871647466</v>
      </c>
      <c r="M21" s="30" t="n">
        <f aca="false">NORMSDIST(J21)</f>
        <v>0.0359303191129259</v>
      </c>
      <c r="N21" s="30" t="n">
        <f aca="false">1-M21</f>
        <v>0.964069680887074</v>
      </c>
    </row>
    <row r="22" customFormat="false" ht="12.75" hidden="false" customHeight="false" outlineLevel="0" collapsed="false">
      <c r="J22" s="30" t="n">
        <f aca="false">J21+0.2</f>
        <v>-1.6</v>
      </c>
      <c r="K22" s="0" t="n">
        <f aca="false">INT(J22*$E$6+$E$5)</f>
        <v>109</v>
      </c>
      <c r="L22" s="30" t="n">
        <f aca="false">M22-M21</f>
        <v>0.0188689725866322</v>
      </c>
      <c r="M22" s="30" t="n">
        <f aca="false">NORMSDIST(J22)</f>
        <v>0.0547992916995582</v>
      </c>
      <c r="N22" s="30" t="n">
        <f aca="false">1-M22</f>
        <v>0.945200708300442</v>
      </c>
    </row>
    <row r="23" customFormat="false" ht="12.75" hidden="false" customHeight="false" outlineLevel="0" collapsed="false">
      <c r="J23" s="30" t="n">
        <f aca="false">J22+0.2</f>
        <v>-1.4</v>
      </c>
      <c r="K23" s="0" t="n">
        <f aca="false">INT(J23*$E$6+$E$5)</f>
        <v>111</v>
      </c>
      <c r="L23" s="30" t="n">
        <f aca="false">M23-M22</f>
        <v>0.0259573675342131</v>
      </c>
      <c r="M23" s="30" t="n">
        <f aca="false">NORMSDIST(J23)</f>
        <v>0.0807566592337713</v>
      </c>
      <c r="N23" s="30" t="n">
        <f aca="false">1-M23</f>
        <v>0.919243340766229</v>
      </c>
    </row>
    <row r="24" customFormat="false" ht="12.75" hidden="false" customHeight="false" outlineLevel="0" collapsed="false">
      <c r="J24" s="30" t="n">
        <f aca="false">J23+0.2</f>
        <v>-1.2</v>
      </c>
      <c r="K24" s="0" t="n">
        <f aca="false">INT(J24*$E$6+$E$5)</f>
        <v>113</v>
      </c>
      <c r="L24" s="30" t="n">
        <f aca="false">M24-M23</f>
        <v>0.0343130109879373</v>
      </c>
      <c r="M24" s="30" t="n">
        <f aca="false">NORMSDIST(J24)</f>
        <v>0.115069670221709</v>
      </c>
      <c r="N24" s="30" t="n">
        <f aca="false">1-M24</f>
        <v>0.884930329778291</v>
      </c>
    </row>
    <row r="25" customFormat="false" ht="12.75" hidden="false" customHeight="false" outlineLevel="0" collapsed="false">
      <c r="J25" s="30" t="n">
        <f aca="false">J24+0.2</f>
        <v>-0.999999999999999</v>
      </c>
      <c r="K25" s="0" t="n">
        <f aca="false">INT(J25*$E$6+$E$5)</f>
        <v>115</v>
      </c>
      <c r="L25" s="30" t="n">
        <f aca="false">M25-M24</f>
        <v>0.0435855837097488</v>
      </c>
      <c r="M25" s="30" t="n">
        <f aca="false">NORMSDIST(J25)</f>
        <v>0.158655253931457</v>
      </c>
      <c r="N25" s="30" t="n">
        <f aca="false">1-M25</f>
        <v>0.841344746068543</v>
      </c>
    </row>
    <row r="26" customFormat="false" ht="12.75" hidden="false" customHeight="false" outlineLevel="0" collapsed="false">
      <c r="J26" s="30" t="n">
        <f aca="false">J25+0.2</f>
        <v>-0.799999999999999</v>
      </c>
      <c r="K26" s="0" t="n">
        <f aca="false">INT(J26*$E$6+$E$5)</f>
        <v>117</v>
      </c>
      <c r="L26" s="30" t="n">
        <f aca="false">M26-M25</f>
        <v>0.0532001446519397</v>
      </c>
      <c r="M26" s="30" t="n">
        <f aca="false">NORMSDIST(J26)</f>
        <v>0.211855398583397</v>
      </c>
      <c r="N26" s="30" t="n">
        <f aca="false">1-M26</f>
        <v>0.788144601416603</v>
      </c>
    </row>
    <row r="27" customFormat="false" ht="12.75" hidden="false" customHeight="false" outlineLevel="0" collapsed="false">
      <c r="J27" s="30" t="n">
        <f aca="false">J26+0.2</f>
        <v>-0.599999999999999</v>
      </c>
      <c r="K27" s="0" t="n">
        <f aca="false">INT(J27*$E$6+$E$5)</f>
        <v>119</v>
      </c>
      <c r="L27" s="30" t="n">
        <f aca="false">M27-M26</f>
        <v>0.0623977191666769</v>
      </c>
      <c r="M27" s="30" t="n">
        <f aca="false">NORMSDIST(J27)</f>
        <v>0.274253117750074</v>
      </c>
      <c r="N27" s="30" t="n">
        <f aca="false">1-M27</f>
        <v>0.725746882249926</v>
      </c>
    </row>
    <row r="28" customFormat="false" ht="12.75" hidden="false" customHeight="false" outlineLevel="0" collapsed="false">
      <c r="J28" s="30" t="n">
        <f aca="false">J27+0.2</f>
        <v>-0.399999999999999</v>
      </c>
      <c r="K28" s="0" t="n">
        <f aca="false">INT(J28*$E$6+$E$5)</f>
        <v>121</v>
      </c>
      <c r="L28" s="30" t="n">
        <f aca="false">M28-M27</f>
        <v>0.0703251406396023</v>
      </c>
      <c r="M28" s="30" t="n">
        <f aca="false">NORMSDIST(J28)</f>
        <v>0.344578258389676</v>
      </c>
      <c r="N28" s="30" t="n">
        <f aca="false">1-M28</f>
        <v>0.655421741610324</v>
      </c>
    </row>
    <row r="29" customFormat="false" ht="12.75" hidden="false" customHeight="false" outlineLevel="0" collapsed="false">
      <c r="J29" s="30" t="n">
        <f aca="false">J28+0.2</f>
        <v>-0.199999999999999</v>
      </c>
      <c r="K29" s="0" t="n">
        <f aca="false">INT(J29*$E$6+$E$5)</f>
        <v>123</v>
      </c>
      <c r="L29" s="30" t="n">
        <f aca="false">M29-M28</f>
        <v>0.0761620321712211</v>
      </c>
      <c r="M29" s="30" t="n">
        <f aca="false">NORMSDIST(J29)</f>
        <v>0.420740290560897</v>
      </c>
      <c r="N29" s="30" t="n">
        <f aca="false">1-M29</f>
        <v>0.579259709439103</v>
      </c>
    </row>
    <row r="30" customFormat="false" ht="12.75" hidden="false" customHeight="false" outlineLevel="0" collapsed="false">
      <c r="J30" s="30" t="n">
        <f aca="false">J29+0.2</f>
        <v>1.27675647831893E-015</v>
      </c>
      <c r="K30" s="0" t="n">
        <f aca="false">INT(J30*$E$6+$E$5)</f>
        <v>125</v>
      </c>
      <c r="L30" s="30" t="n">
        <f aca="false">M30-M29</f>
        <v>0.0792597094391031</v>
      </c>
      <c r="M30" s="30" t="n">
        <f aca="false">NORMSDIST(J30)</f>
        <v>0.500000000000001</v>
      </c>
      <c r="N30" s="30" t="n">
        <f aca="false">1-M30</f>
        <v>0.499999999999999</v>
      </c>
    </row>
    <row r="31" customFormat="false" ht="12.75" hidden="false" customHeight="false" outlineLevel="0" collapsed="false">
      <c r="J31" s="30" t="n">
        <f aca="false">J30+0.2</f>
        <v>0.200000000000001</v>
      </c>
      <c r="K31" s="0" t="n">
        <f aca="false">INT(J31*$E$6+$E$5)</f>
        <v>126</v>
      </c>
      <c r="L31" s="30" t="n">
        <f aca="false">M31-M30</f>
        <v>0.079259709439103</v>
      </c>
      <c r="M31" s="30" t="n">
        <f aca="false">NORMSDIST(J31)</f>
        <v>0.579259709439104</v>
      </c>
      <c r="N31" s="30" t="n">
        <f aca="false">1-M31</f>
        <v>0.420740290560896</v>
      </c>
    </row>
    <row r="32" customFormat="false" ht="12.75" hidden="false" customHeight="false" outlineLevel="0" collapsed="false">
      <c r="J32" s="30" t="n">
        <f aca="false">J31+0.2</f>
        <v>0.400000000000001</v>
      </c>
      <c r="K32" s="0" t="n">
        <f aca="false">INT(J32*$E$6+$E$5)</f>
        <v>128</v>
      </c>
      <c r="L32" s="30" t="n">
        <f aca="false">M32-M31</f>
        <v>0.0761620321712211</v>
      </c>
      <c r="M32" s="30" t="n">
        <f aca="false">NORMSDIST(J32)</f>
        <v>0.655421741610325</v>
      </c>
      <c r="N32" s="30" t="n">
        <f aca="false">1-M32</f>
        <v>0.344578258389675</v>
      </c>
    </row>
    <row r="33" customFormat="false" ht="12.75" hidden="false" customHeight="false" outlineLevel="0" collapsed="false">
      <c r="J33" s="30" t="n">
        <f aca="false">J32+0.2</f>
        <v>0.600000000000001</v>
      </c>
      <c r="K33" s="0" t="n">
        <f aca="false">INT(J33*$E$6+$E$5)</f>
        <v>130</v>
      </c>
      <c r="L33" s="30" t="n">
        <f aca="false">M33-M32</f>
        <v>0.0703251406396023</v>
      </c>
      <c r="M33" s="30" t="n">
        <f aca="false">NORMSDIST(J33)</f>
        <v>0.725746882249927</v>
      </c>
      <c r="N33" s="30" t="n">
        <f aca="false">1-M33</f>
        <v>0.274253117750073</v>
      </c>
    </row>
    <row r="34" customFormat="false" ht="12.75" hidden="false" customHeight="false" outlineLevel="0" collapsed="false">
      <c r="J34" s="30" t="n">
        <f aca="false">J33+0.2</f>
        <v>0.800000000000001</v>
      </c>
      <c r="K34" s="0" t="n">
        <f aca="false">INT(J34*$E$6+$E$5)</f>
        <v>132</v>
      </c>
      <c r="L34" s="30" t="n">
        <f aca="false">M34-M33</f>
        <v>0.0623977191666768</v>
      </c>
      <c r="M34" s="30" t="n">
        <f aca="false">NORMSDIST(J34)</f>
        <v>0.788144601416604</v>
      </c>
      <c r="N34" s="30" t="n">
        <f aca="false">1-M34</f>
        <v>0.211855398583396</v>
      </c>
    </row>
    <row r="35" customFormat="false" ht="12.75" hidden="false" customHeight="false" outlineLevel="0" collapsed="false">
      <c r="J35" s="30" t="n">
        <f aca="false">J34+0.2</f>
        <v>1</v>
      </c>
      <c r="K35" s="0" t="n">
        <f aca="false">INT(J35*$E$6+$E$5)</f>
        <v>134</v>
      </c>
      <c r="L35" s="30" t="n">
        <f aca="false">M35-M34</f>
        <v>0.0532001446519396</v>
      </c>
      <c r="M35" s="30" t="n">
        <f aca="false">NORMSDIST(J35)</f>
        <v>0.841344746068543</v>
      </c>
      <c r="N35" s="30" t="n">
        <f aca="false">1-M35</f>
        <v>0.158655253931457</v>
      </c>
    </row>
    <row r="36" customFormat="false" ht="12.75" hidden="false" customHeight="false" outlineLevel="0" collapsed="false">
      <c r="J36" s="30" t="n">
        <f aca="false">J35+0.2</f>
        <v>1.2</v>
      </c>
      <c r="K36" s="0" t="n">
        <f aca="false">INT(J36*$E$6+$E$5)</f>
        <v>136</v>
      </c>
      <c r="L36" s="30" t="n">
        <f aca="false">M36-M35</f>
        <v>0.0435855837097487</v>
      </c>
      <c r="M36" s="30" t="n">
        <f aca="false">NORMSDIST(J36)</f>
        <v>0.884930329778292</v>
      </c>
      <c r="N36" s="30" t="n">
        <f aca="false">1-M36</f>
        <v>0.115069670221708</v>
      </c>
    </row>
    <row r="37" customFormat="false" ht="12.75" hidden="false" customHeight="false" outlineLevel="0" collapsed="false">
      <c r="J37" s="30" t="n">
        <f aca="false">J36+0.2</f>
        <v>1.4</v>
      </c>
      <c r="K37" s="0" t="n">
        <f aca="false">INT(J37*$E$6+$E$5)</f>
        <v>138</v>
      </c>
      <c r="L37" s="30" t="n">
        <f aca="false">M37-M36</f>
        <v>0.034313010987937</v>
      </c>
      <c r="M37" s="30" t="n">
        <f aca="false">NORMSDIST(J37)</f>
        <v>0.919243340766229</v>
      </c>
      <c r="N37" s="30" t="n">
        <f aca="false">1-M37</f>
        <v>0.080756659233771</v>
      </c>
    </row>
    <row r="38" customFormat="false" ht="12.75" hidden="false" customHeight="false" outlineLevel="0" collapsed="false">
      <c r="J38" s="30" t="n">
        <f aca="false">J37+0.2</f>
        <v>1.6</v>
      </c>
      <c r="K38" s="0" t="n">
        <f aca="false">INT(J38*$E$6+$E$5)</f>
        <v>140</v>
      </c>
      <c r="L38" s="30" t="n">
        <f aca="false">M38-M37</f>
        <v>0.0259573675342131</v>
      </c>
      <c r="M38" s="30" t="n">
        <f aca="false">NORMSDIST(J38)</f>
        <v>0.945200708300442</v>
      </c>
      <c r="N38" s="30" t="n">
        <f aca="false">1-M38</f>
        <v>0.0547992916995579</v>
      </c>
    </row>
    <row r="39" customFormat="false" ht="12.75" hidden="false" customHeight="false" outlineLevel="0" collapsed="false">
      <c r="J39" s="30" t="n">
        <f aca="false">J38+0.2</f>
        <v>1.8</v>
      </c>
      <c r="K39" s="0" t="n">
        <f aca="false">INT(J39*$E$6+$E$5)</f>
        <v>142</v>
      </c>
      <c r="L39" s="30" t="n">
        <f aca="false">M39-M38</f>
        <v>0.0188689725866321</v>
      </c>
      <c r="M39" s="30" t="n">
        <f aca="false">NORMSDIST(J39)</f>
        <v>0.964069680887074</v>
      </c>
      <c r="N39" s="30" t="n">
        <f aca="false">1-M39</f>
        <v>0.0359303191129258</v>
      </c>
    </row>
    <row r="40" customFormat="false" ht="12.75" hidden="false" customHeight="false" outlineLevel="0" collapsed="false">
      <c r="J40" s="30" t="n">
        <f aca="false">J39+0.2</f>
        <v>2</v>
      </c>
      <c r="K40" s="0" t="n">
        <f aca="false">INT(J40*$E$6+$E$5)</f>
        <v>144</v>
      </c>
      <c r="L40" s="30" t="n">
        <f aca="false">M40-M39</f>
        <v>0.0131801871647467</v>
      </c>
      <c r="M40" s="30" t="n">
        <f aca="false">NORMSDIST(J40)</f>
        <v>0.977249868051821</v>
      </c>
      <c r="N40" s="30" t="n">
        <f aca="false">1-M40</f>
        <v>0.0227501319481791</v>
      </c>
    </row>
    <row r="41" customFormat="false" ht="12.75" hidden="false" customHeight="false" outlineLevel="0" collapsed="false">
      <c r="J41" s="30" t="n">
        <f aca="false">J40+0.2</f>
        <v>2.2</v>
      </c>
      <c r="K41" s="0" t="n">
        <f aca="false">INT(J41*$E$6+$E$5)</f>
        <v>146</v>
      </c>
      <c r="L41" s="30" t="n">
        <f aca="false">M41-M40</f>
        <v>0.00884668443468051</v>
      </c>
      <c r="M41" s="30" t="n">
        <f aca="false">NORMSDIST(J41)</f>
        <v>0.986096552486501</v>
      </c>
      <c r="N41" s="30" t="n">
        <f aca="false">1-M41</f>
        <v>0.0139034475134986</v>
      </c>
    </row>
    <row r="42" customFormat="false" ht="12.75" hidden="false" customHeight="false" outlineLevel="0" collapsed="false">
      <c r="J42" s="30" t="n">
        <f aca="false">J41+0.2</f>
        <v>2.4</v>
      </c>
      <c r="K42" s="0" t="n">
        <f aca="false">INT(J42*$E$6+$E$5)</f>
        <v>148</v>
      </c>
      <c r="L42" s="30" t="n">
        <f aca="false">M42-M41</f>
        <v>0.00570591158890255</v>
      </c>
      <c r="M42" s="30" t="n">
        <f aca="false">NORMSDIST(J42)</f>
        <v>0.991802464075404</v>
      </c>
      <c r="N42" s="30" t="n">
        <f aca="false">1-M42</f>
        <v>0.00819753592459604</v>
      </c>
    </row>
    <row r="43" customFormat="false" ht="12.75" hidden="false" customHeight="false" outlineLevel="0" collapsed="false">
      <c r="J43" s="30" t="n">
        <f aca="false">J42+0.2</f>
        <v>2.6</v>
      </c>
      <c r="K43" s="0" t="n">
        <f aca="false">INT(J43*$E$6+$E$5)</f>
        <v>150</v>
      </c>
      <c r="L43" s="30" t="n">
        <f aca="false">M43-M42</f>
        <v>0.00353634790087731</v>
      </c>
      <c r="M43" s="30" t="n">
        <f aca="false">NORMSDIST(J43)</f>
        <v>0.995338811976281</v>
      </c>
      <c r="N43" s="30" t="n">
        <f aca="false">1-M43</f>
        <v>0.00466118802371873</v>
      </c>
    </row>
    <row r="44" customFormat="false" ht="12.75" hidden="false" customHeight="false" outlineLevel="0" collapsed="false">
      <c r="J44" s="30" t="n">
        <f aca="false">J43+0.2</f>
        <v>2.8</v>
      </c>
      <c r="K44" s="0" t="n">
        <f aca="false">INT(J44*$E$6+$E$5)</f>
        <v>152</v>
      </c>
      <c r="L44" s="30" t="n">
        <f aca="false">M44-M43</f>
        <v>0.00210605769329086</v>
      </c>
      <c r="M44" s="30" t="n">
        <f aca="false">NORMSDIST(J44)</f>
        <v>0.997444869669572</v>
      </c>
      <c r="N44" s="30" t="n">
        <f aca="false">1-M44</f>
        <v>0.00255513033042787</v>
      </c>
    </row>
    <row r="45" customFormat="false" ht="12.75" hidden="false" customHeight="false" outlineLevel="0" collapsed="false">
      <c r="J45" s="30" t="n">
        <f aca="false">J44+0.2</f>
        <v>3</v>
      </c>
      <c r="K45" s="0" t="n">
        <f aca="false">INT(J45*$E$6+$E$5)</f>
        <v>154</v>
      </c>
      <c r="L45" s="30" t="n">
        <f aca="false">M45-M44</f>
        <v>0.00120523229879776</v>
      </c>
      <c r="M45" s="30" t="n">
        <f aca="false">NORMSDIST(J45)</f>
        <v>0.99865010196837</v>
      </c>
      <c r="N45" s="30" t="n">
        <f aca="false">1-M45</f>
        <v>0.0013498980316301</v>
      </c>
    </row>
    <row r="46" customFormat="false" ht="12.75" hidden="false" customHeight="false" outlineLevel="0" collapsed="false">
      <c r="J46" s="30" t="n">
        <f aca="false">J45+0.2</f>
        <v>3.2</v>
      </c>
      <c r="K46" s="0" t="n">
        <f aca="false">INT(J46*$E$6+$E$5)</f>
        <v>155</v>
      </c>
      <c r="L46" s="30" t="n">
        <f aca="false">M46-M45</f>
        <v>0.000662760093714243</v>
      </c>
      <c r="M46" s="30" t="n">
        <f aca="false">NORMSDIST(J46)</f>
        <v>0.999312862062084</v>
      </c>
      <c r="N46" s="30" t="n">
        <f aca="false">1-M46</f>
        <v>0.00068713793791586</v>
      </c>
    </row>
    <row r="47" customFormat="false" ht="12.75" hidden="false" customHeight="false" outlineLevel="0" collapsed="false">
      <c r="J47" s="30" t="n">
        <f aca="false">J46+0.2</f>
        <v>3.4</v>
      </c>
      <c r="K47" s="0" t="n">
        <f aca="false">INT(J47*$E$6+$E$5)</f>
        <v>157</v>
      </c>
      <c r="L47" s="30" t="n">
        <f aca="false">M47-M46</f>
        <v>0.000350208672239005</v>
      </c>
      <c r="M47" s="30" t="n">
        <f aca="false">NORMSDIST(J47)</f>
        <v>0.999663070734323</v>
      </c>
      <c r="N47" s="30" t="n">
        <f aca="false">1-M47</f>
        <v>0.000336929265676855</v>
      </c>
    </row>
    <row r="48" customFormat="false" ht="12.75" hidden="false" customHeight="false" outlineLevel="0" collapsed="false">
      <c r="J48" s="30" t="n">
        <f aca="false">J47+0.2</f>
        <v>3.6</v>
      </c>
      <c r="K48" s="0" t="n">
        <f aca="false">INT(J48*$E$6+$E$5)</f>
        <v>159</v>
      </c>
      <c r="L48" s="30" t="n">
        <f aca="false">M48-M47</f>
        <v>0.000177820675519302</v>
      </c>
      <c r="M48" s="30" t="n">
        <f aca="false">NORMSDIST(J48)</f>
        <v>0.999840891409842</v>
      </c>
      <c r="N48" s="30" t="n">
        <f aca="false">1-M48</f>
        <v>0.000159108590157553</v>
      </c>
    </row>
    <row r="49" customFormat="false" ht="12.75" hidden="false" customHeight="false" outlineLevel="0" collapsed="false">
      <c r="J49" s="30" t="n">
        <f aca="false">J48+0.2</f>
        <v>3.8</v>
      </c>
      <c r="K49" s="0" t="n">
        <f aca="false">INT(J49*$E$6+$E$5)</f>
        <v>161</v>
      </c>
      <c r="L49" s="30" t="n">
        <f aca="false">M49-M48</f>
        <v>8.67605462324672E-005</v>
      </c>
      <c r="M49" s="30" t="n">
        <f aca="false">NORMSDIST(J49)</f>
        <v>0.999927651956075</v>
      </c>
      <c r="N49" s="30" t="n">
        <f aca="false">1-M49</f>
        <v>7.23480439250857E-005</v>
      </c>
    </row>
    <row r="50" customFormat="false" ht="12.75" hidden="false" customHeight="false" outlineLevel="0" collapsed="false">
      <c r="J50" s="30" t="n">
        <f aca="false">J49+0.2</f>
        <v>4</v>
      </c>
      <c r="K50" s="0" t="n">
        <f aca="false">INT(J50*$E$6+$E$5)</f>
        <v>163</v>
      </c>
      <c r="L50" s="30" t="n">
        <f aca="false">M50-M49</f>
        <v>4.06768020919657E-005</v>
      </c>
      <c r="M50" s="30" t="n">
        <f aca="false">NORMSDIST(J50)</f>
        <v>0.999968328758167</v>
      </c>
      <c r="N50" s="30" t="n">
        <f aca="false">1-M50</f>
        <v>3.167124183312E-005</v>
      </c>
    </row>
    <row r="51" customFormat="false" ht="12.75" hidden="false" customHeight="false" outlineLevel="0" collapsed="false">
      <c r="J51" s="30"/>
      <c r="K51" s="30"/>
      <c r="L51" s="30"/>
      <c r="M51" s="30"/>
    </row>
    <row r="52" customFormat="false" ht="12.75" hidden="false" customHeight="false" outlineLevel="0" collapsed="false">
      <c r="J52" s="30"/>
      <c r="K52" s="30"/>
      <c r="L52" s="30"/>
      <c r="M52" s="30"/>
    </row>
    <row r="53" customFormat="false" ht="12.75" hidden="false" customHeight="false" outlineLevel="0" collapsed="false">
      <c r="J53" s="30"/>
      <c r="K53" s="30"/>
      <c r="L53" s="30"/>
      <c r="M53" s="30"/>
    </row>
    <row r="54" customFormat="false" ht="12.75" hidden="false" customHeight="false" outlineLevel="0" collapsed="false">
      <c r="J54" s="30"/>
      <c r="K54" s="30"/>
      <c r="L54" s="30"/>
      <c r="M54" s="30"/>
    </row>
    <row r="55" customFormat="false" ht="12.75" hidden="false" customHeight="false" outlineLevel="0" collapsed="false">
      <c r="J55" s="30"/>
      <c r="K55" s="30"/>
      <c r="L55" s="30"/>
      <c r="M55" s="30"/>
    </row>
    <row r="56" customFormat="false" ht="12.75" hidden="false" customHeight="false" outlineLevel="0" collapsed="false">
      <c r="J56" s="30"/>
      <c r="K56" s="30"/>
      <c r="L56" s="30"/>
      <c r="M56" s="30"/>
    </row>
    <row r="57" customFormat="false" ht="12.75" hidden="false" customHeight="false" outlineLevel="0" collapsed="false">
      <c r="J57" s="30"/>
      <c r="K57" s="30"/>
      <c r="L57" s="30"/>
      <c r="M57" s="30"/>
    </row>
    <row r="58" customFormat="false" ht="12.75" hidden="false" customHeight="false" outlineLevel="0" collapsed="false">
      <c r="J58" s="30"/>
      <c r="K58" s="30"/>
      <c r="L58" s="30"/>
      <c r="M58" s="30"/>
    </row>
    <row r="59" customFormat="false" ht="12.75" hidden="false" customHeight="false" outlineLevel="0" collapsed="false">
      <c r="J59" s="30"/>
      <c r="K59" s="30"/>
      <c r="L59" s="30"/>
      <c r="M59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18:27:28Z</dcterms:created>
  <dc:creator>Jordi Oliver</dc:creator>
  <dc:description/>
  <dc:language>en-US</dc:language>
  <cp:lastModifiedBy>UIB</cp:lastModifiedBy>
  <dcterms:modified xsi:type="dcterms:W3CDTF">2006-07-24T15:06:13Z</dcterms:modified>
  <cp:revision>0</cp:revision>
  <dc:subject/>
  <dc:title/>
</cp:coreProperties>
</file>