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small" sheetId="1" state="visible" r:id="rId2"/>
    <sheet name="n l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Likehood ratios: Binomial distribution and it's aproximation by normal distribution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length of the sequence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umber of coincidence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number of coincidences, the null hypothesis</t>
    </r>
  </si>
  <si>
    <t xml:space="preserve">x =</t>
  </si>
  <si>
    <t xml:space="preserve">P-value=</t>
  </si>
  <si>
    <t xml:space="preserve">n =</t>
  </si>
  <si>
    <r>
      <rPr>
        <b val="true"/>
        <sz val="10"/>
        <color rgb="FF003366"/>
        <rFont val="Verdana"/>
        <family val="2"/>
      </rPr>
      <t xml:space="preserve">critical region </t>
    </r>
    <r>
      <rPr>
        <b val="true"/>
        <sz val="10"/>
        <color rgb="FF003366"/>
        <rFont val="Symbol"/>
        <family val="1"/>
        <charset val="2"/>
      </rPr>
      <t xml:space="preserve"> a</t>
    </r>
    <r>
      <rPr>
        <b val="true"/>
        <sz val="10"/>
        <color rgb="FF003366"/>
        <rFont val="Verdana"/>
        <family val="2"/>
      </rPr>
      <t xml:space="preserve">&lt;0,05 </t>
    </r>
  </si>
  <si>
    <r>
      <rPr>
        <b val="true"/>
        <sz val="10"/>
        <color rgb="FF003366"/>
        <rFont val="Verdana"/>
        <family val="2"/>
      </rPr>
      <t xml:space="preserve">n</t>
    </r>
    <r>
      <rPr>
        <b val="true"/>
        <sz val="10"/>
        <color rgb="FF003366"/>
        <rFont val="Symbol"/>
        <family val="1"/>
        <charset val="2"/>
      </rPr>
      <t xml:space="preserve">³</t>
    </r>
  </si>
  <si>
    <t xml:space="preserve">p =</t>
  </si>
  <si>
    <r>
      <rPr>
        <b val="true"/>
        <i val="true"/>
        <sz val="16"/>
        <color rgb="FFFF0000"/>
        <rFont val="Symbol"/>
        <family val="1"/>
        <charset val="2"/>
      </rPr>
      <t xml:space="preserve">a</t>
    </r>
    <r>
      <rPr>
        <b val="true"/>
        <i val="true"/>
        <sz val="16"/>
        <color rgb="FFFF0000"/>
        <rFont val="Arial"/>
        <family val="2"/>
      </rPr>
      <t xml:space="preserve">=</t>
    </r>
  </si>
  <si>
    <t xml:space="preserve"> </t>
  </si>
  <si>
    <t xml:space="preserve">f(x)</t>
  </si>
  <si>
    <t xml:space="preserve">F(x)</t>
  </si>
  <si>
    <t xml:space="preserve">P-value</t>
  </si>
  <si>
    <t xml:space="preserve">m=</t>
  </si>
  <si>
    <t xml:space="preserve">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i val="true"/>
      <sz val="14"/>
      <color rgb="FF00336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Binomi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small'!$K$11:$K$40</c:f>
              <c:numCache>
                <c:formatCode>General</c:formatCode>
                <c:ptCount val="30"/>
                <c:pt idx="0">
                  <c:v>1.06906739512717E-011</c:v>
                </c:pt>
                <c:pt idx="1">
                  <c:v>1.76396120195983E-010</c:v>
                </c:pt>
                <c:pt idx="2">
                  <c:v>1.92075775324515E-009</c:v>
                </c:pt>
                <c:pt idx="3">
                  <c:v>1.55261251720649E-008</c:v>
                </c:pt>
                <c:pt idx="4">
                  <c:v>9.93672011012155E-008</c:v>
                </c:pt>
                <c:pt idx="5">
                  <c:v>5.24438005811971E-007</c:v>
                </c:pt>
                <c:pt idx="6">
                  <c:v>2.34748440696787E-006</c:v>
                </c:pt>
                <c:pt idx="7">
                  <c:v>9.09650207700049E-006</c:v>
                </c:pt>
                <c:pt idx="8">
                  <c:v>3.09954885586683E-005</c:v>
                </c:pt>
                <c:pt idx="9">
                  <c:v>9.40196486279606E-005</c:v>
                </c:pt>
                <c:pt idx="10">
                  <c:v>0.000256417223530802</c:v>
                </c:pt>
                <c:pt idx="11">
                  <c:v>0.000633920358173371</c:v>
                </c:pt>
                <c:pt idx="12">
                  <c:v>0.00143038439792966</c:v>
                </c:pt>
                <c:pt idx="13">
                  <c:v>0.00296293910999715</c:v>
                </c:pt>
                <c:pt idx="14">
                  <c:v>0.00566250585466122</c:v>
                </c:pt>
                <c:pt idx="15">
                  <c:v>0.0100273541176292</c:v>
                </c:pt>
                <c:pt idx="16">
                  <c:v>0.0165156420760952</c:v>
                </c:pt>
                <c:pt idx="17">
                  <c:v>0.0253851535614056</c:v>
                </c:pt>
                <c:pt idx="18">
                  <c:v>0.0365189928427239</c:v>
                </c:pt>
                <c:pt idx="19">
                  <c:v>0.0493006403376772</c:v>
                </c:pt>
                <c:pt idx="20">
                  <c:v>0.0626039877303837</c:v>
                </c:pt>
                <c:pt idx="21">
                  <c:v>0.0749350762227321</c:v>
                </c:pt>
                <c:pt idx="22">
                  <c:v>0.0847092165996101</c:v>
                </c:pt>
                <c:pt idx="23">
                  <c:v>0.0905918010856942</c:v>
                </c:pt>
                <c:pt idx="24">
                  <c:v>0.0917996917668368</c:v>
                </c:pt>
                <c:pt idx="25">
                  <c:v>0.0882689343911892</c:v>
                </c:pt>
                <c:pt idx="26">
                  <c:v>0.0806407548759013</c:v>
                </c:pt>
                <c:pt idx="27">
                  <c:v>0.0700806560231047</c:v>
                </c:pt>
                <c:pt idx="28">
                  <c:v>0.0579977842949832</c:v>
                </c:pt>
                <c:pt idx="29">
                  <c:v>0.0457538076104867</c:v>
                </c:pt>
              </c:numCache>
            </c:numRef>
          </c:val>
        </c:ser>
        <c:gapWidth val="20"/>
        <c:overlap val="0"/>
        <c:axId val="85387411"/>
        <c:axId val="61261705"/>
      </c:barChart>
      <c:catAx>
        <c:axId val="8538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705"/>
        <c:crossesAt val="0"/>
        <c:auto val="1"/>
        <c:lblAlgn val="ctr"/>
        <c:lblOffset val="100"/>
        <c:noMultiLvlLbl val="0"/>
      </c:catAx>
      <c:valAx>
        <c:axId val="61261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7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Binomial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 small'!$K$21:$K$50</c:f>
              <c:strCache>
                <c:ptCount val="1"/>
                <c:pt idx="0">
                  <c:v>0.000256417223530802 0.000633920358173371 0.00143038439792966 0.00296293910999715 0.00566250585466122 0.0100273541176292 0.0165156420760952 0.0253851535614056 0.0365189928427239 0.0493006403376772 0.0626039877303837 0.0749350762227321 0.0847092165996101 0.0905918010856942 0.0917996917668368 0.0882689343911892 0.0806407548759013 0.0700806560231047 0.0579977842949832 0.0457538076104867 0.0344383498143449 0.0247525639290604 0.0170017610825869 0.0111678234562091 0.00701977474390283 0.00422486442920078 0.00243595786908874 0.00134618724344378 0.000713364180286445 0.0003626267916456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small'!$M$21:$M$50</c:f>
              <c:numCache>
                <c:formatCode>General</c:formatCode>
                <c:ptCount val="30"/>
                <c:pt idx="0">
                  <c:v>0.999862899437153</c:v>
                </c:pt>
                <c:pt idx="1">
                  <c:v>0.999606482213622</c:v>
                </c:pt>
                <c:pt idx="2">
                  <c:v>0.998972561855449</c:v>
                </c:pt>
                <c:pt idx="3">
                  <c:v>0.997542177457519</c:v>
                </c:pt>
                <c:pt idx="4">
                  <c:v>0.994579238347522</c:v>
                </c:pt>
                <c:pt idx="5">
                  <c:v>0.988916732492861</c:v>
                </c:pt>
                <c:pt idx="6">
                  <c:v>0.978889378375231</c:v>
                </c:pt>
                <c:pt idx="7">
                  <c:v>0.962373736299136</c:v>
                </c:pt>
                <c:pt idx="8">
                  <c:v>0.936988582737731</c:v>
                </c:pt>
                <c:pt idx="9">
                  <c:v>0.900469589895007</c:v>
                </c:pt>
                <c:pt idx="10">
                  <c:v>0.85116894955733</c:v>
                </c:pt>
                <c:pt idx="11">
                  <c:v>0.788564961826946</c:v>
                </c:pt>
                <c:pt idx="12">
                  <c:v>0.713629885604214</c:v>
                </c:pt>
                <c:pt idx="13">
                  <c:v>0.628920669004604</c:v>
                </c:pt>
                <c:pt idx="14">
                  <c:v>0.538328867918909</c:v>
                </c:pt>
                <c:pt idx="15">
                  <c:v>0.446529176152073</c:v>
                </c:pt>
                <c:pt idx="16">
                  <c:v>0.358260241760883</c:v>
                </c:pt>
                <c:pt idx="17">
                  <c:v>0.277619486884982</c:v>
                </c:pt>
                <c:pt idx="18">
                  <c:v>0.207538830861877</c:v>
                </c:pt>
                <c:pt idx="19">
                  <c:v>0.149541046566894</c:v>
                </c:pt>
                <c:pt idx="20">
                  <c:v>0.103787238956408</c:v>
                </c:pt>
                <c:pt idx="21">
                  <c:v>0.0693488891420626</c:v>
                </c:pt>
                <c:pt idx="22">
                  <c:v>0.0445963252130023</c:v>
                </c:pt>
                <c:pt idx="23">
                  <c:v>0.0275945641304154</c:v>
                </c:pt>
                <c:pt idx="24">
                  <c:v>0.0164267406742064</c:v>
                </c:pt>
                <c:pt idx="25">
                  <c:v>0.00940696593030355</c:v>
                </c:pt>
                <c:pt idx="26">
                  <c:v>0.00518210150110277</c:v>
                </c:pt>
                <c:pt idx="27">
                  <c:v>0.00274614363201398</c:v>
                </c:pt>
                <c:pt idx="28">
                  <c:v>0.00139995638857016</c:v>
                </c:pt>
                <c:pt idx="29">
                  <c:v>0.00068659220828371</c:v>
                </c:pt>
              </c:numCache>
            </c:numRef>
          </c:val>
        </c:ser>
        <c:gapWidth val="20"/>
        <c:overlap val="0"/>
        <c:axId val="65604088"/>
        <c:axId val="72307223"/>
      </c:barChart>
      <c:catAx>
        <c:axId val="6560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223"/>
        <c:crossesAt val="0"/>
        <c:auto val="1"/>
        <c:lblAlgn val="ctr"/>
        <c:lblOffset val="100"/>
        <c:noMultiLvlLbl val="0"/>
      </c:catAx>
      <c:valAx>
        <c:axId val="7230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408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 Binomial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small'!$J$21:$J$50</c:f>
              <c:strCache>
                <c:ptCount val="3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</c:strCache>
            </c:strRef>
          </c:cat>
          <c:val>
            <c:numRef>
              <c:f>'n small'!$M$21:$M$50</c:f>
              <c:numCache>
                <c:formatCode>General</c:formatCode>
                <c:ptCount val="30"/>
                <c:pt idx="0">
                  <c:v>0.999862899437153</c:v>
                </c:pt>
                <c:pt idx="1">
                  <c:v>0.999606482213622</c:v>
                </c:pt>
                <c:pt idx="2">
                  <c:v>0.998972561855449</c:v>
                </c:pt>
                <c:pt idx="3">
                  <c:v>0.997542177457519</c:v>
                </c:pt>
                <c:pt idx="4">
                  <c:v>0.994579238347522</c:v>
                </c:pt>
                <c:pt idx="5">
                  <c:v>0.988916732492861</c:v>
                </c:pt>
                <c:pt idx="6">
                  <c:v>0.978889378375231</c:v>
                </c:pt>
                <c:pt idx="7">
                  <c:v>0.962373736299136</c:v>
                </c:pt>
                <c:pt idx="8">
                  <c:v>0.936988582737731</c:v>
                </c:pt>
                <c:pt idx="9">
                  <c:v>0.900469589895007</c:v>
                </c:pt>
                <c:pt idx="10">
                  <c:v>0.85116894955733</c:v>
                </c:pt>
                <c:pt idx="11">
                  <c:v>0.788564961826946</c:v>
                </c:pt>
                <c:pt idx="12">
                  <c:v>0.713629885604214</c:v>
                </c:pt>
                <c:pt idx="13">
                  <c:v>0.628920669004604</c:v>
                </c:pt>
                <c:pt idx="14">
                  <c:v>0.538328867918909</c:v>
                </c:pt>
                <c:pt idx="15">
                  <c:v>0.446529176152073</c:v>
                </c:pt>
                <c:pt idx="16">
                  <c:v>0.358260241760883</c:v>
                </c:pt>
                <c:pt idx="17">
                  <c:v>0.277619486884982</c:v>
                </c:pt>
                <c:pt idx="18">
                  <c:v>0.207538830861877</c:v>
                </c:pt>
                <c:pt idx="19">
                  <c:v>0.149541046566894</c:v>
                </c:pt>
                <c:pt idx="20">
                  <c:v>0.103787238956408</c:v>
                </c:pt>
                <c:pt idx="21">
                  <c:v>0.0693488891420626</c:v>
                </c:pt>
                <c:pt idx="22">
                  <c:v>0.0445963252130023</c:v>
                </c:pt>
                <c:pt idx="23">
                  <c:v>0.0275945641304154</c:v>
                </c:pt>
                <c:pt idx="24">
                  <c:v>0.0164267406742064</c:v>
                </c:pt>
                <c:pt idx="25">
                  <c:v>0.00940696593030355</c:v>
                </c:pt>
                <c:pt idx="26">
                  <c:v>0.00518210150110277</c:v>
                </c:pt>
                <c:pt idx="27">
                  <c:v>0.00274614363201398</c:v>
                </c:pt>
                <c:pt idx="28">
                  <c:v>0.00139995638857016</c:v>
                </c:pt>
                <c:pt idx="29">
                  <c:v>0.00068659220828371</c:v>
                </c:pt>
              </c:numCache>
            </c:numRef>
          </c:val>
        </c:ser>
        <c:gapWidth val="20"/>
        <c:overlap val="0"/>
        <c:axId val="27693787"/>
        <c:axId val="4467978"/>
      </c:barChart>
      <c:catAx>
        <c:axId val="2769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78"/>
        <c:crossesAt val="0"/>
        <c:auto val="1"/>
        <c:lblAlgn val="ctr"/>
        <c:lblOffset val="100"/>
        <c:noMultiLvlLbl val="0"/>
      </c:catAx>
      <c:valAx>
        <c:axId val="446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78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distibution and it's aproximation by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large'!$L$11:$L$50</c:f>
              <c:numCache>
                <c:formatCode>General</c:formatCode>
                <c:ptCount val="40"/>
                <c:pt idx="0">
                  <c:v>3.167124183312E-005</c:v>
                </c:pt>
                <c:pt idx="1">
                  <c:v>4.06768020920002E-005</c:v>
                </c:pt>
                <c:pt idx="2">
                  <c:v>8.67605462324142E-005</c:v>
                </c:pt>
                <c:pt idx="3">
                  <c:v>0.000177820675519348</c:v>
                </c:pt>
                <c:pt idx="4">
                  <c:v>0.000350208672238969</c:v>
                </c:pt>
                <c:pt idx="5">
                  <c:v>0.000662760093714247</c:v>
                </c:pt>
                <c:pt idx="6">
                  <c:v>0.00120523229879785</c:v>
                </c:pt>
                <c:pt idx="7">
                  <c:v>0.00210605769329082</c:v>
                </c:pt>
                <c:pt idx="8">
                  <c:v>0.0035363479008774</c:v>
                </c:pt>
                <c:pt idx="9">
                  <c:v>0.00570591158890251</c:v>
                </c:pt>
                <c:pt idx="10">
                  <c:v>0.00884668443468063</c:v>
                </c:pt>
                <c:pt idx="11">
                  <c:v>0.0131801871647466</c:v>
                </c:pt>
                <c:pt idx="12">
                  <c:v>0.0188689725866322</c:v>
                </c:pt>
                <c:pt idx="13">
                  <c:v>0.0259573675342131</c:v>
                </c:pt>
                <c:pt idx="14">
                  <c:v>0.0343130109879373</c:v>
                </c:pt>
                <c:pt idx="15">
                  <c:v>0.0435855837097488</c:v>
                </c:pt>
                <c:pt idx="16">
                  <c:v>0.0532001446519397</c:v>
                </c:pt>
                <c:pt idx="17">
                  <c:v>0.0623977191666769</c:v>
                </c:pt>
                <c:pt idx="18">
                  <c:v>0.0703251406396023</c:v>
                </c:pt>
                <c:pt idx="19">
                  <c:v>0.0761620321712211</c:v>
                </c:pt>
                <c:pt idx="20">
                  <c:v>0.0792597094391031</c:v>
                </c:pt>
                <c:pt idx="21">
                  <c:v>0.079259709439103</c:v>
                </c:pt>
                <c:pt idx="22">
                  <c:v>0.0761620321712211</c:v>
                </c:pt>
                <c:pt idx="23">
                  <c:v>0.0703251406396023</c:v>
                </c:pt>
                <c:pt idx="24">
                  <c:v>0.0623977191666768</c:v>
                </c:pt>
                <c:pt idx="25">
                  <c:v>0.0532001446519396</c:v>
                </c:pt>
                <c:pt idx="26">
                  <c:v>0.0435855837097487</c:v>
                </c:pt>
                <c:pt idx="27">
                  <c:v>0.034313010987937</c:v>
                </c:pt>
                <c:pt idx="28">
                  <c:v>0.0259573675342131</c:v>
                </c:pt>
                <c:pt idx="29">
                  <c:v>0.0188689725866321</c:v>
                </c:pt>
                <c:pt idx="30">
                  <c:v>0.0131801871647467</c:v>
                </c:pt>
                <c:pt idx="31">
                  <c:v>0.00884668443468051</c:v>
                </c:pt>
                <c:pt idx="32">
                  <c:v>0.00570591158890255</c:v>
                </c:pt>
                <c:pt idx="33">
                  <c:v>0.00353634790087731</c:v>
                </c:pt>
                <c:pt idx="34">
                  <c:v>0.00210605769329086</c:v>
                </c:pt>
                <c:pt idx="35">
                  <c:v>0.00120523229879776</c:v>
                </c:pt>
                <c:pt idx="36">
                  <c:v>0.000662760093714243</c:v>
                </c:pt>
                <c:pt idx="37">
                  <c:v>0.000350208672239005</c:v>
                </c:pt>
                <c:pt idx="38">
                  <c:v>0.000177820675519302</c:v>
                </c:pt>
                <c:pt idx="39">
                  <c:v>8.67605462324672E-005</c:v>
                </c:pt>
              </c:numCache>
            </c:numRef>
          </c:yVal>
          <c:smooth val="1"/>
        </c:ser>
        <c:axId val="93755509"/>
        <c:axId val="98119571"/>
      </c:scatterChart>
      <c:valAx>
        <c:axId val="9375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571"/>
        <c:crossesAt val="0"/>
        <c:crossBetween val="midCat"/>
      </c:valAx>
      <c:valAx>
        <c:axId val="98119571"/>
        <c:scaling>
          <c:orientation val="minMax"/>
          <c:max val="0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509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 binomial distibution and it's aproximation by normal distribution
</a:t>
            </a:r>
          </a:p>
        </c:rich>
      </c:tx>
      <c:layout>
        <c:manualLayout>
          <c:xMode val="edge"/>
          <c:yMode val="edge"/>
          <c:x val="0.114857632198673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26846499679"/>
          <c:y val="0.204507430371026"/>
          <c:w val="0.921911796189253"/>
          <c:h val="0.7091821671095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large'!$N$11:$N$40</c:f>
              <c:numCache>
                <c:formatCode>General</c:formatCode>
                <c:ptCount val="30"/>
                <c:pt idx="0">
                  <c:v>0.999968328758167</c:v>
                </c:pt>
                <c:pt idx="1">
                  <c:v>0.999927651956075</c:v>
                </c:pt>
                <c:pt idx="2">
                  <c:v>0.999840891409842</c:v>
                </c:pt>
                <c:pt idx="3">
                  <c:v>0.999663070734323</c:v>
                </c:pt>
                <c:pt idx="4">
                  <c:v>0.999312862062084</c:v>
                </c:pt>
                <c:pt idx="5">
                  <c:v>0.99865010196837</c:v>
                </c:pt>
                <c:pt idx="6">
                  <c:v>0.997444869669572</c:v>
                </c:pt>
                <c:pt idx="7">
                  <c:v>0.995338811976281</c:v>
                </c:pt>
                <c:pt idx="8">
                  <c:v>0.991802464075404</c:v>
                </c:pt>
                <c:pt idx="9">
                  <c:v>0.986096552486501</c:v>
                </c:pt>
                <c:pt idx="10">
                  <c:v>0.977249868051821</c:v>
                </c:pt>
                <c:pt idx="11">
                  <c:v>0.964069680887074</c:v>
                </c:pt>
                <c:pt idx="12">
                  <c:v>0.945200708300442</c:v>
                </c:pt>
                <c:pt idx="13">
                  <c:v>0.919243340766229</c:v>
                </c:pt>
                <c:pt idx="14">
                  <c:v>0.884930329778291</c:v>
                </c:pt>
                <c:pt idx="15">
                  <c:v>0.841344746068543</c:v>
                </c:pt>
                <c:pt idx="16">
                  <c:v>0.788144601416603</c:v>
                </c:pt>
                <c:pt idx="17">
                  <c:v>0.725746882249926</c:v>
                </c:pt>
                <c:pt idx="18">
                  <c:v>0.655421741610324</c:v>
                </c:pt>
                <c:pt idx="19">
                  <c:v>0.579259709439103</c:v>
                </c:pt>
                <c:pt idx="20">
                  <c:v>0.499999999999999</c:v>
                </c:pt>
                <c:pt idx="21">
                  <c:v>0.420740290560896</c:v>
                </c:pt>
                <c:pt idx="22">
                  <c:v>0.344578258389675</c:v>
                </c:pt>
                <c:pt idx="23">
                  <c:v>0.274253117750073</c:v>
                </c:pt>
                <c:pt idx="24">
                  <c:v>0.211855398583396</c:v>
                </c:pt>
                <c:pt idx="25">
                  <c:v>0.158655253931457</c:v>
                </c:pt>
                <c:pt idx="26">
                  <c:v>0.115069670221708</c:v>
                </c:pt>
                <c:pt idx="27">
                  <c:v>0.080756659233771</c:v>
                </c:pt>
                <c:pt idx="28">
                  <c:v>0.0547992916995579</c:v>
                </c:pt>
                <c:pt idx="29">
                  <c:v>0.0359303191129258</c:v>
                </c:pt>
              </c:numCache>
            </c:numRef>
          </c:yVal>
          <c:smooth val="1"/>
        </c:ser>
        <c:axId val="17547771"/>
        <c:axId val="4355662"/>
      </c:scatterChart>
      <c:valAx>
        <c:axId val="1754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62"/>
        <c:crossesAt val="0"/>
        <c:crossBetween val="midCat"/>
      </c:valAx>
      <c:valAx>
        <c:axId val="4355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77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distibution and it's aproximation by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1:$K$51</c:f>
              <c:numCache>
                <c:formatCode>General</c:formatCode>
                <c:ptCount val="41"/>
                <c:pt idx="0">
                  <c:v>24452</c:v>
                </c:pt>
                <c:pt idx="1">
                  <c:v>24479</c:v>
                </c:pt>
                <c:pt idx="2">
                  <c:v>24507</c:v>
                </c:pt>
                <c:pt idx="3">
                  <c:v>24534</c:v>
                </c:pt>
                <c:pt idx="4">
                  <c:v>24561</c:v>
                </c:pt>
                <c:pt idx="5">
                  <c:v>24589</c:v>
                </c:pt>
                <c:pt idx="6">
                  <c:v>24616</c:v>
                </c:pt>
                <c:pt idx="7">
                  <c:v>24643</c:v>
                </c:pt>
                <c:pt idx="8">
                  <c:v>24671</c:v>
                </c:pt>
                <c:pt idx="9">
                  <c:v>24698</c:v>
                </c:pt>
                <c:pt idx="10">
                  <c:v>24726</c:v>
                </c:pt>
                <c:pt idx="11">
                  <c:v>24753</c:v>
                </c:pt>
                <c:pt idx="12">
                  <c:v>24780</c:v>
                </c:pt>
                <c:pt idx="13">
                  <c:v>24808</c:v>
                </c:pt>
                <c:pt idx="14">
                  <c:v>24835</c:v>
                </c:pt>
                <c:pt idx="15">
                  <c:v>24863</c:v>
                </c:pt>
                <c:pt idx="16">
                  <c:v>24890</c:v>
                </c:pt>
                <c:pt idx="17">
                  <c:v>24917</c:v>
                </c:pt>
                <c:pt idx="18">
                  <c:v>24945</c:v>
                </c:pt>
                <c:pt idx="19">
                  <c:v>24972</c:v>
                </c:pt>
                <c:pt idx="20">
                  <c:v>25000</c:v>
                </c:pt>
                <c:pt idx="21">
                  <c:v>25027</c:v>
                </c:pt>
                <c:pt idx="22">
                  <c:v>25054</c:v>
                </c:pt>
                <c:pt idx="23">
                  <c:v>25082</c:v>
                </c:pt>
                <c:pt idx="24">
                  <c:v>25109</c:v>
                </c:pt>
                <c:pt idx="25">
                  <c:v>25136</c:v>
                </c:pt>
                <c:pt idx="26">
                  <c:v>25164</c:v>
                </c:pt>
                <c:pt idx="27">
                  <c:v>25191</c:v>
                </c:pt>
                <c:pt idx="28">
                  <c:v>25219</c:v>
                </c:pt>
                <c:pt idx="29">
                  <c:v>25246</c:v>
                </c:pt>
                <c:pt idx="30">
                  <c:v>25273</c:v>
                </c:pt>
                <c:pt idx="31">
                  <c:v>25301</c:v>
                </c:pt>
                <c:pt idx="32">
                  <c:v>25328</c:v>
                </c:pt>
                <c:pt idx="33">
                  <c:v>25356</c:v>
                </c:pt>
                <c:pt idx="34">
                  <c:v>25383</c:v>
                </c:pt>
                <c:pt idx="35">
                  <c:v>25410</c:v>
                </c:pt>
                <c:pt idx="36">
                  <c:v>25438</c:v>
                </c:pt>
                <c:pt idx="37">
                  <c:v>25465</c:v>
                </c:pt>
                <c:pt idx="38">
                  <c:v>25492</c:v>
                </c:pt>
                <c:pt idx="39">
                  <c:v>25520</c:v>
                </c:pt>
                <c:pt idx="40">
                  <c:v>25547</c:v>
                </c:pt>
              </c:numCache>
            </c:numRef>
          </c:xVal>
          <c:yVal>
            <c:numRef>
              <c:f>'n large'!$M$11:$M$51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7.23480439251201E-005</c:v>
                </c:pt>
                <c:pt idx="2">
                  <c:v>0.000159108590157534</c:v>
                </c:pt>
                <c:pt idx="3">
                  <c:v>0.000336929265676882</c:v>
                </c:pt>
                <c:pt idx="4">
                  <c:v>0.000687137937915852</c:v>
                </c:pt>
                <c:pt idx="5">
                  <c:v>0.0013498980316301</c:v>
                </c:pt>
                <c:pt idx="6">
                  <c:v>0.00255513033042794</c:v>
                </c:pt>
                <c:pt idx="7">
                  <c:v>0.00466118802371877</c:v>
                </c:pt>
                <c:pt idx="8">
                  <c:v>0.00819753592459617</c:v>
                </c:pt>
                <c:pt idx="9">
                  <c:v>0.0139034475134987</c:v>
                </c:pt>
                <c:pt idx="10">
                  <c:v>0.0227501319481793</c:v>
                </c:pt>
                <c:pt idx="11">
                  <c:v>0.0359303191129259</c:v>
                </c:pt>
                <c:pt idx="12">
                  <c:v>0.0547992916995582</c:v>
                </c:pt>
                <c:pt idx="13">
                  <c:v>0.0807566592337713</c:v>
                </c:pt>
                <c:pt idx="14">
                  <c:v>0.115069670221709</c:v>
                </c:pt>
                <c:pt idx="15">
                  <c:v>0.158655253931457</c:v>
                </c:pt>
                <c:pt idx="16">
                  <c:v>0.211855398583397</c:v>
                </c:pt>
                <c:pt idx="17">
                  <c:v>0.274253117750074</c:v>
                </c:pt>
                <c:pt idx="18">
                  <c:v>0.344578258389676</c:v>
                </c:pt>
                <c:pt idx="19">
                  <c:v>0.420740290560897</c:v>
                </c:pt>
                <c:pt idx="20">
                  <c:v>0.500000000000001</c:v>
                </c:pt>
                <c:pt idx="21">
                  <c:v>0.579259709439104</c:v>
                </c:pt>
                <c:pt idx="22">
                  <c:v>0.655421741610325</c:v>
                </c:pt>
                <c:pt idx="23">
                  <c:v>0.725746882249927</c:v>
                </c:pt>
                <c:pt idx="24">
                  <c:v>0.788144601416604</c:v>
                </c:pt>
                <c:pt idx="25">
                  <c:v>0.841344746068543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yVal>
          <c:smooth val="1"/>
        </c:ser>
        <c:axId val="6858741"/>
        <c:axId val="98424162"/>
      </c:scatterChart>
      <c:valAx>
        <c:axId val="685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162"/>
        <c:crossesAt val="0"/>
        <c:crossBetween val="midCat"/>
      </c:valAx>
      <c:valAx>
        <c:axId val="98424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7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8</xdr:col>
      <xdr:colOff>351360</xdr:colOff>
      <xdr:row>3</xdr:row>
      <xdr:rowOff>27360</xdr:rowOff>
    </xdr:to>
    <xdr:sp>
      <xdr:nvSpPr>
        <xdr:cNvPr id="0" name="Rectangle 17"/>
        <xdr:cNvSpPr/>
      </xdr:nvSpPr>
      <xdr:spPr>
        <a:xfrm>
          <a:off x="472680" y="457560"/>
          <a:ext cx="547632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0</xdr:row>
      <xdr:rowOff>133560</xdr:rowOff>
    </xdr:from>
    <xdr:to>
      <xdr:col>9</xdr:col>
      <xdr:colOff>25416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60480" y="3229200"/>
        <a:ext cx="6570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14480</xdr:rowOff>
    </xdr:from>
    <xdr:to>
      <xdr:col>9</xdr:col>
      <xdr:colOff>254160</xdr:colOff>
      <xdr:row>59</xdr:row>
      <xdr:rowOff>37800</xdr:rowOff>
    </xdr:to>
    <xdr:graphicFrame>
      <xdr:nvGraphicFramePr>
        <xdr:cNvPr id="2" name="Chart 2"/>
        <xdr:cNvGraphicFramePr/>
      </xdr:nvGraphicFramePr>
      <xdr:xfrm>
        <a:off x="60480" y="7420320"/>
        <a:ext cx="6570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</xdr:row>
      <xdr:rowOff>219240</xdr:rowOff>
    </xdr:from>
    <xdr:to>
      <xdr:col>2</xdr:col>
      <xdr:colOff>815760</xdr:colOff>
      <xdr:row>3</xdr:row>
      <xdr:rowOff>6282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82400" y="1238400"/>
          <a:ext cx="1379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18720</xdr:rowOff>
    </xdr:from>
    <xdr:to>
      <xdr:col>9</xdr:col>
      <xdr:colOff>254160</xdr:colOff>
      <xdr:row>81</xdr:row>
      <xdr:rowOff>114480</xdr:rowOff>
    </xdr:to>
    <xdr:graphicFrame>
      <xdr:nvGraphicFramePr>
        <xdr:cNvPr id="4" name="Chart 8"/>
        <xdr:cNvGraphicFramePr/>
      </xdr:nvGraphicFramePr>
      <xdr:xfrm>
        <a:off x="60480" y="11048760"/>
        <a:ext cx="6570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1760</xdr:colOff>
      <xdr:row>77</xdr:row>
      <xdr:rowOff>0</xdr:rowOff>
    </xdr:from>
    <xdr:to>
      <xdr:col>9</xdr:col>
      <xdr:colOff>88200</xdr:colOff>
      <xdr:row>77</xdr:row>
      <xdr:rowOff>0</xdr:rowOff>
    </xdr:to>
    <xdr:sp>
      <xdr:nvSpPr>
        <xdr:cNvPr id="5" name="Line 10"/>
        <xdr:cNvSpPr/>
      </xdr:nvSpPr>
      <xdr:spPr>
        <a:xfrm>
          <a:off x="774000" y="13944600"/>
          <a:ext cx="5690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4600</xdr:colOff>
      <xdr:row>76</xdr:row>
      <xdr:rowOff>9720</xdr:rowOff>
    </xdr:from>
    <xdr:to>
      <xdr:col>8</xdr:col>
      <xdr:colOff>410040</xdr:colOff>
      <xdr:row>77</xdr:row>
      <xdr:rowOff>105120</xdr:rowOff>
    </xdr:to>
    <xdr:sp>
      <xdr:nvSpPr>
        <xdr:cNvPr id="6" name="Text 11"/>
        <xdr:cNvSpPr/>
      </xdr:nvSpPr>
      <xdr:spPr>
        <a:xfrm>
          <a:off x="5125320" y="13792320"/>
          <a:ext cx="882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7</xdr:col>
      <xdr:colOff>675000</xdr:colOff>
      <xdr:row>2</xdr:row>
      <xdr:rowOff>18720</xdr:rowOff>
    </xdr:to>
    <xdr:sp>
      <xdr:nvSpPr>
        <xdr:cNvPr id="7" name="Rectangle 12"/>
        <xdr:cNvSpPr/>
      </xdr:nvSpPr>
      <xdr:spPr>
        <a:xfrm>
          <a:off x="60480" y="275760"/>
          <a:ext cx="56894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0</xdr:row>
      <xdr:rowOff>133560</xdr:rowOff>
    </xdr:from>
    <xdr:to>
      <xdr:col>9</xdr:col>
      <xdr:colOff>262440</xdr:colOff>
      <xdr:row>36</xdr:row>
      <xdr:rowOff>162000</xdr:rowOff>
    </xdr:to>
    <xdr:graphicFrame>
      <xdr:nvGraphicFramePr>
        <xdr:cNvPr id="8" name="Chart 1"/>
        <xdr:cNvGraphicFramePr/>
      </xdr:nvGraphicFramePr>
      <xdr:xfrm>
        <a:off x="60480" y="3067200"/>
        <a:ext cx="6705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2</xdr:row>
      <xdr:rowOff>9720</xdr:rowOff>
    </xdr:from>
    <xdr:to>
      <xdr:col>9</xdr:col>
      <xdr:colOff>262440</xdr:colOff>
      <xdr:row>84</xdr:row>
      <xdr:rowOff>104760</xdr:rowOff>
    </xdr:to>
    <xdr:graphicFrame>
      <xdr:nvGraphicFramePr>
        <xdr:cNvPr id="9" name="Chart 2"/>
        <xdr:cNvGraphicFramePr/>
      </xdr:nvGraphicFramePr>
      <xdr:xfrm>
        <a:off x="40320" y="11363400"/>
        <a:ext cx="672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80</xdr:row>
      <xdr:rowOff>0</xdr:rowOff>
    </xdr:from>
    <xdr:to>
      <xdr:col>9</xdr:col>
      <xdr:colOff>70920</xdr:colOff>
      <xdr:row>80</xdr:row>
      <xdr:rowOff>0</xdr:rowOff>
    </xdr:to>
    <xdr:sp>
      <xdr:nvSpPr>
        <xdr:cNvPr id="10" name="Line 3"/>
        <xdr:cNvSpPr/>
      </xdr:nvSpPr>
      <xdr:spPr>
        <a:xfrm>
          <a:off x="754200" y="14268600"/>
          <a:ext cx="5820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640</xdr:colOff>
      <xdr:row>79</xdr:row>
      <xdr:rowOff>0</xdr:rowOff>
    </xdr:from>
    <xdr:to>
      <xdr:col>7</xdr:col>
      <xdr:colOff>735480</xdr:colOff>
      <xdr:row>80</xdr:row>
      <xdr:rowOff>95400</xdr:rowOff>
    </xdr:to>
    <xdr:sp>
      <xdr:nvSpPr>
        <xdr:cNvPr id="11" name="Text 4"/>
        <xdr:cNvSpPr/>
      </xdr:nvSpPr>
      <xdr:spPr>
        <a:xfrm>
          <a:off x="4914360" y="14106600"/>
          <a:ext cx="89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6</xdr:row>
      <xdr:rowOff>47520</xdr:rowOff>
    </xdr:from>
    <xdr:to>
      <xdr:col>9</xdr:col>
      <xdr:colOff>262440</xdr:colOff>
      <xdr:row>62</xdr:row>
      <xdr:rowOff>86040</xdr:rowOff>
    </xdr:to>
    <xdr:graphicFrame>
      <xdr:nvGraphicFramePr>
        <xdr:cNvPr id="12" name="Chart 5"/>
        <xdr:cNvGraphicFramePr/>
      </xdr:nvGraphicFramePr>
      <xdr:xfrm>
        <a:off x="50040" y="7191360"/>
        <a:ext cx="67161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81160</xdr:colOff>
      <xdr:row>1</xdr:row>
      <xdr:rowOff>267120</xdr:rowOff>
    </xdr:from>
    <xdr:to>
      <xdr:col>10</xdr:col>
      <xdr:colOff>741240</xdr:colOff>
      <xdr:row>1</xdr:row>
      <xdr:rowOff>45720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6784920" y="514800"/>
          <a:ext cx="12949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41.25" hidden="false" customHeight="true" outlineLevel="0" collapsed="false">
      <c r="A3" s="1"/>
    </row>
    <row r="4" customFormat="false" ht="50.25" hidden="false" customHeight="true" outlineLevel="0" collapsed="false">
      <c r="A4" s="1"/>
    </row>
    <row r="5" customFormat="false" ht="19.5" hidden="false" customHeight="false" outlineLevel="0" collapsed="false">
      <c r="A5" s="1"/>
      <c r="B5" s="2" t="s">
        <v>1</v>
      </c>
      <c r="C5" s="3"/>
      <c r="D5" s="3"/>
      <c r="E5" s="2" t="s">
        <v>2</v>
      </c>
      <c r="F5" s="3"/>
      <c r="G5" s="3"/>
      <c r="H5" s="2" t="s">
        <v>3</v>
      </c>
      <c r="I5" s="3"/>
      <c r="J5" s="3"/>
    </row>
    <row r="6" customFormat="false" ht="20.25" hidden="false" customHeight="false" outlineLevel="0" collapsed="false">
      <c r="A6" s="3"/>
      <c r="B6" s="4" t="s">
        <v>4</v>
      </c>
      <c r="C6" s="5" t="n">
        <v>33</v>
      </c>
      <c r="D6" s="6" t="s">
        <v>5</v>
      </c>
      <c r="E6" s="7" t="n">
        <f aca="false">1-BINOMDIST(C6-1,$C$7,$C$8,TRUE())</f>
        <v>0.0445963252126816</v>
      </c>
      <c r="F6" s="8" t="str">
        <f aca="false">IF(E6&lt;0.05,"Reject the null hypothesis","Accept the null hypothesis")</f>
        <v>Reject the null hypothesis</v>
      </c>
      <c r="G6" s="9"/>
      <c r="H6" s="9"/>
      <c r="I6" s="9"/>
      <c r="K6" s="3"/>
    </row>
    <row r="7" customFormat="false" ht="20.25" hidden="false" customHeight="false" outlineLevel="0" collapsed="false">
      <c r="B7" s="4" t="s">
        <v>6</v>
      </c>
      <c r="C7" s="5" t="n">
        <v>100</v>
      </c>
      <c r="F7" s="10" t="s">
        <v>7</v>
      </c>
      <c r="G7" s="11"/>
      <c r="H7" s="12" t="s">
        <v>8</v>
      </c>
      <c r="I7" s="13" t="n">
        <f aca="false">CRITBINOM(C7,C8,0.95)+1</f>
        <v>33</v>
      </c>
      <c r="J7" s="14" t="str">
        <f aca="false">IF(I7&lt;=C6,"Reject the null hypothesis","Accept the null hypothesis")</f>
        <v>Reject the null hypothesis</v>
      </c>
    </row>
    <row r="8" customFormat="false" ht="17.25" hidden="false" customHeight="true" outlineLevel="0" collapsed="false">
      <c r="B8" s="4" t="s">
        <v>9</v>
      </c>
      <c r="C8" s="5" t="n">
        <v>0.25</v>
      </c>
      <c r="F8" s="15"/>
      <c r="G8" s="11"/>
      <c r="H8" s="12"/>
      <c r="I8" s="13"/>
      <c r="J8" s="14"/>
      <c r="K8" s="16"/>
      <c r="L8" s="11"/>
    </row>
    <row r="9" customFormat="false" ht="17.25" hidden="false" customHeight="true" outlineLevel="0" collapsed="false">
      <c r="B9" s="17" t="s">
        <v>10</v>
      </c>
      <c r="C9" s="18" t="n">
        <v>0.05</v>
      </c>
      <c r="K9" s="16"/>
      <c r="L9" s="11"/>
    </row>
    <row r="10" customFormat="false" ht="18.75" hidden="false" customHeight="true" outlineLevel="0" collapsed="false">
      <c r="A10" s="0" t="s">
        <v>11</v>
      </c>
      <c r="K10" s="19" t="s">
        <v>12</v>
      </c>
      <c r="L10" s="19" t="s">
        <v>13</v>
      </c>
      <c r="M10" s="2" t="s">
        <v>14</v>
      </c>
    </row>
    <row r="11" customFormat="false" ht="12.75" hidden="false" customHeight="false" outlineLevel="0" collapsed="false">
      <c r="J11" s="20" t="n">
        <v>1</v>
      </c>
      <c r="K11" s="20" t="n">
        <f aca="false">BINOMDIST(J11,$C$7,$C$8,FALSE())</f>
        <v>1.06906739512717E-011</v>
      </c>
      <c r="L11" s="20" t="n">
        <f aca="false">K11</f>
        <v>1.06906739512717E-011</v>
      </c>
      <c r="M11" s="20" t="n">
        <f aca="false">1-L11</f>
        <v>0.999999999989309</v>
      </c>
    </row>
    <row r="12" customFormat="false" ht="12.75" hidden="false" customHeight="false" outlineLevel="0" collapsed="false">
      <c r="J12" s="20" t="n">
        <v>2</v>
      </c>
      <c r="K12" s="20" t="n">
        <f aca="false">BINOMDIST(J12,$C$7,$C$8,FALSE())</f>
        <v>1.76396120195983E-010</v>
      </c>
      <c r="L12" s="20" t="n">
        <f aca="false">L11+K12</f>
        <v>1.87086794147254E-010</v>
      </c>
      <c r="M12" s="20" t="n">
        <f aca="false">1-L11</f>
        <v>0.999999999989309</v>
      </c>
    </row>
    <row r="13" customFormat="false" ht="12.75" hidden="false" customHeight="false" outlineLevel="0" collapsed="false">
      <c r="J13" s="20" t="n">
        <v>3</v>
      </c>
      <c r="K13" s="20" t="n">
        <f aca="false">BINOMDIST(J13,$C$7,$C$8,FALSE())</f>
        <v>1.92075775324515E-009</v>
      </c>
      <c r="L13" s="20" t="n">
        <f aca="false">L12+K13</f>
        <v>2.1078445473924E-009</v>
      </c>
      <c r="M13" s="20" t="n">
        <f aca="false">1-L12</f>
        <v>0.999999999812913</v>
      </c>
    </row>
    <row r="14" customFormat="false" ht="12.75" hidden="false" customHeight="false" outlineLevel="0" collapsed="false">
      <c r="J14" s="20" t="n">
        <v>4</v>
      </c>
      <c r="K14" s="20" t="n">
        <f aca="false">BINOMDIST(J14,$C$7,$C$8,FALSE())</f>
        <v>1.55261251720649E-008</v>
      </c>
      <c r="L14" s="20" t="n">
        <f aca="false">L13+K14</f>
        <v>1.76339697194573E-008</v>
      </c>
      <c r="M14" s="20" t="n">
        <f aca="false">1-L13</f>
        <v>0.999999997892155</v>
      </c>
    </row>
    <row r="15" customFormat="false" ht="12.75" hidden="false" customHeight="false" outlineLevel="0" collapsed="false">
      <c r="J15" s="20" t="n">
        <v>5</v>
      </c>
      <c r="K15" s="20" t="n">
        <f aca="false">BINOMDIST(J15,$C$7,$C$8,FALSE())</f>
        <v>9.93672011012155E-008</v>
      </c>
      <c r="L15" s="20" t="n">
        <f aca="false">L14+K15</f>
        <v>1.17001170820673E-007</v>
      </c>
      <c r="M15" s="20" t="n">
        <f aca="false">1-L14</f>
        <v>0.99999998236603</v>
      </c>
    </row>
    <row r="16" customFormat="false" ht="12.75" hidden="false" customHeight="false" outlineLevel="0" collapsed="false">
      <c r="J16" s="20" t="n">
        <v>6</v>
      </c>
      <c r="K16" s="20" t="n">
        <f aca="false">BINOMDIST(J16,$C$7,$C$8,FALSE())</f>
        <v>5.24438005811971E-007</v>
      </c>
      <c r="L16" s="20" t="n">
        <f aca="false">L15+K16</f>
        <v>6.41439176632644E-007</v>
      </c>
      <c r="M16" s="20" t="n">
        <f aca="false">1-L15</f>
        <v>0.999999882998829</v>
      </c>
    </row>
    <row r="17" customFormat="false" ht="12.75" hidden="false" customHeight="false" outlineLevel="0" collapsed="false">
      <c r="J17" s="20" t="n">
        <v>7</v>
      </c>
      <c r="K17" s="20" t="n">
        <f aca="false">BINOMDIST(J17,$C$7,$C$8,FALSE())</f>
        <v>2.34748440696787E-006</v>
      </c>
      <c r="L17" s="20" t="n">
        <f aca="false">L16+K17</f>
        <v>2.98892358360051E-006</v>
      </c>
      <c r="M17" s="20" t="n">
        <f aca="false">1-L16</f>
        <v>0.999999358560823</v>
      </c>
    </row>
    <row r="18" customFormat="false" ht="12.75" hidden="false" customHeight="false" outlineLevel="0" collapsed="false">
      <c r="J18" s="20" t="n">
        <v>8</v>
      </c>
      <c r="K18" s="20" t="n">
        <f aca="false">BINOMDIST(J18,$C$7,$C$8,FALSE())</f>
        <v>9.09650207700049E-006</v>
      </c>
      <c r="L18" s="20" t="n">
        <f aca="false">L17+K18</f>
        <v>1.2085425660601E-005</v>
      </c>
      <c r="M18" s="20" t="n">
        <f aca="false">1-L17</f>
        <v>0.999997011076416</v>
      </c>
    </row>
    <row r="19" customFormat="false" ht="12.75" hidden="false" customHeight="false" outlineLevel="0" collapsed="false">
      <c r="J19" s="20" t="n">
        <v>9</v>
      </c>
      <c r="K19" s="20" t="n">
        <f aca="false">BINOMDIST(J19,$C$7,$C$8,FALSE())</f>
        <v>3.09954885586683E-005</v>
      </c>
      <c r="L19" s="20" t="n">
        <f aca="false">L18+K19</f>
        <v>4.30809142192694E-005</v>
      </c>
      <c r="M19" s="20" t="n">
        <f aca="false">1-L18</f>
        <v>0.999987914574339</v>
      </c>
    </row>
    <row r="20" customFormat="false" ht="12.75" hidden="false" customHeight="false" outlineLevel="0" collapsed="false">
      <c r="J20" s="20" t="n">
        <v>10</v>
      </c>
      <c r="K20" s="20" t="n">
        <f aca="false">BINOMDIST(J20,$C$7,$C$8,FALSE())</f>
        <v>9.40196486279606E-005</v>
      </c>
      <c r="L20" s="20" t="n">
        <f aca="false">L19+K20</f>
        <v>0.00013710056284723</v>
      </c>
      <c r="M20" s="20" t="n">
        <f aca="false">1-L19</f>
        <v>0.999956919085781</v>
      </c>
    </row>
    <row r="21" customFormat="false" ht="12.75" hidden="false" customHeight="false" outlineLevel="0" collapsed="false">
      <c r="J21" s="20" t="n">
        <v>11</v>
      </c>
      <c r="K21" s="20" t="n">
        <f aca="false">BINOMDIST(J21,$C$7,$C$8,FALSE())</f>
        <v>0.000256417223530802</v>
      </c>
      <c r="L21" s="20" t="n">
        <f aca="false">L20+K21</f>
        <v>0.000393517786378032</v>
      </c>
      <c r="M21" s="20" t="n">
        <f aca="false">1-L20</f>
        <v>0.999862899437153</v>
      </c>
    </row>
    <row r="22" customFormat="false" ht="12.75" hidden="false" customHeight="false" outlineLevel="0" collapsed="false">
      <c r="J22" s="20" t="n">
        <v>12</v>
      </c>
      <c r="K22" s="20" t="n">
        <f aca="false">BINOMDIST(J22,$C$7,$C$8,FALSE())</f>
        <v>0.000633920358173371</v>
      </c>
      <c r="L22" s="20" t="n">
        <f aca="false">L21+K22</f>
        <v>0.0010274381445514</v>
      </c>
      <c r="M22" s="20" t="n">
        <f aca="false">1-L21</f>
        <v>0.999606482213622</v>
      </c>
    </row>
    <row r="23" customFormat="false" ht="12.75" hidden="false" customHeight="false" outlineLevel="0" collapsed="false">
      <c r="J23" s="20" t="n">
        <v>13</v>
      </c>
      <c r="K23" s="20" t="n">
        <f aca="false">BINOMDIST(J23,$C$7,$C$8,FALSE())</f>
        <v>0.00143038439792966</v>
      </c>
      <c r="L23" s="20" t="n">
        <f aca="false">L22+K23</f>
        <v>0.00245782254248106</v>
      </c>
      <c r="M23" s="20" t="n">
        <f aca="false">1-L22</f>
        <v>0.998972561855449</v>
      </c>
    </row>
    <row r="24" customFormat="false" ht="12.75" hidden="false" customHeight="false" outlineLevel="0" collapsed="false">
      <c r="J24" s="20" t="n">
        <v>14</v>
      </c>
      <c r="K24" s="20" t="n">
        <f aca="false">BINOMDIST(J24,$C$7,$C$8,FALSE())</f>
        <v>0.00296293910999715</v>
      </c>
      <c r="L24" s="20" t="n">
        <f aca="false">L23+K24</f>
        <v>0.00542076165247821</v>
      </c>
      <c r="M24" s="20" t="n">
        <f aca="false">1-L23</f>
        <v>0.997542177457519</v>
      </c>
    </row>
    <row r="25" customFormat="false" ht="12.75" hidden="false" customHeight="false" outlineLevel="0" collapsed="false">
      <c r="J25" s="20" t="n">
        <v>15</v>
      </c>
      <c r="K25" s="20" t="n">
        <f aca="false">BINOMDIST(J25,$C$7,$C$8,FALSE())</f>
        <v>0.00566250585466122</v>
      </c>
      <c r="L25" s="20" t="n">
        <f aca="false">L24+K25</f>
        <v>0.0110832675071394</v>
      </c>
      <c r="M25" s="20" t="n">
        <f aca="false">1-L24</f>
        <v>0.994579238347522</v>
      </c>
    </row>
    <row r="26" customFormat="false" ht="12.75" hidden="false" customHeight="false" outlineLevel="0" collapsed="false">
      <c r="J26" s="20" t="n">
        <v>16</v>
      </c>
      <c r="K26" s="20" t="n">
        <f aca="false">BINOMDIST(J26,$C$7,$C$8,FALSE())</f>
        <v>0.0100273541176292</v>
      </c>
      <c r="L26" s="20" t="n">
        <f aca="false">L25+K26</f>
        <v>0.0211106216247687</v>
      </c>
      <c r="M26" s="20" t="n">
        <f aca="false">1-L25</f>
        <v>0.988916732492861</v>
      </c>
    </row>
    <row r="27" customFormat="false" ht="12.75" hidden="false" customHeight="false" outlineLevel="0" collapsed="false">
      <c r="J27" s="20" t="n">
        <v>17</v>
      </c>
      <c r="K27" s="20" t="n">
        <f aca="false">BINOMDIST(J27,$C$7,$C$8,FALSE())</f>
        <v>0.0165156420760952</v>
      </c>
      <c r="L27" s="20" t="n">
        <f aca="false">L26+K27</f>
        <v>0.0376262637008639</v>
      </c>
      <c r="M27" s="20" t="n">
        <f aca="false">1-L26</f>
        <v>0.978889378375231</v>
      </c>
    </row>
    <row r="28" customFormat="false" ht="12.75" hidden="false" customHeight="false" outlineLevel="0" collapsed="false">
      <c r="J28" s="20" t="n">
        <v>18</v>
      </c>
      <c r="K28" s="20" t="n">
        <f aca="false">BINOMDIST(J28,$C$7,$C$8,FALSE())</f>
        <v>0.0253851535614056</v>
      </c>
      <c r="L28" s="20" t="n">
        <f aca="false">L27+K28</f>
        <v>0.0630114172622695</v>
      </c>
      <c r="M28" s="20" t="n">
        <f aca="false">1-L27</f>
        <v>0.962373736299136</v>
      </c>
    </row>
    <row r="29" customFormat="false" ht="12.75" hidden="false" customHeight="false" outlineLevel="0" collapsed="false">
      <c r="J29" s="20" t="n">
        <v>19</v>
      </c>
      <c r="K29" s="20" t="n">
        <f aca="false">BINOMDIST(J29,$C$7,$C$8,FALSE())</f>
        <v>0.0365189928427239</v>
      </c>
      <c r="L29" s="20" t="n">
        <f aca="false">L28+K29</f>
        <v>0.0995304101049933</v>
      </c>
      <c r="M29" s="20" t="n">
        <f aca="false">1-L28</f>
        <v>0.936988582737731</v>
      </c>
    </row>
    <row r="30" customFormat="false" ht="12.75" hidden="false" customHeight="false" outlineLevel="0" collapsed="false">
      <c r="J30" s="20" t="n">
        <v>20</v>
      </c>
      <c r="K30" s="20" t="n">
        <f aca="false">BINOMDIST(J30,$C$7,$C$8,FALSE())</f>
        <v>0.0493006403376772</v>
      </c>
      <c r="L30" s="20" t="n">
        <f aca="false">L29+K30</f>
        <v>0.148831050442671</v>
      </c>
      <c r="M30" s="20" t="n">
        <f aca="false">1-L29</f>
        <v>0.900469589895007</v>
      </c>
    </row>
    <row r="31" customFormat="false" ht="12.75" hidden="false" customHeight="false" outlineLevel="0" collapsed="false">
      <c r="J31" s="20" t="n">
        <v>21</v>
      </c>
      <c r="K31" s="20" t="n">
        <f aca="false">BINOMDIST(J31,$C$7,$C$8,FALSE())</f>
        <v>0.0626039877303837</v>
      </c>
      <c r="L31" s="20" t="n">
        <f aca="false">L30+K31</f>
        <v>0.211435038173054</v>
      </c>
      <c r="M31" s="20" t="n">
        <f aca="false">1-L30</f>
        <v>0.85116894955733</v>
      </c>
    </row>
    <row r="32" customFormat="false" ht="12.75" hidden="false" customHeight="false" outlineLevel="0" collapsed="false">
      <c r="J32" s="20" t="n">
        <v>22</v>
      </c>
      <c r="K32" s="20" t="n">
        <f aca="false">BINOMDIST(J32,$C$7,$C$8,FALSE())</f>
        <v>0.0749350762227321</v>
      </c>
      <c r="L32" s="20" t="n">
        <f aca="false">L31+K32</f>
        <v>0.286370114395786</v>
      </c>
      <c r="M32" s="20" t="n">
        <f aca="false">1-L31</f>
        <v>0.788564961826946</v>
      </c>
    </row>
    <row r="33" customFormat="false" ht="12.75" hidden="false" customHeight="false" outlineLevel="0" collapsed="false">
      <c r="J33" s="20" t="n">
        <v>23</v>
      </c>
      <c r="K33" s="20" t="n">
        <f aca="false">BINOMDIST(J33,$C$7,$C$8,FALSE())</f>
        <v>0.0847092165996101</v>
      </c>
      <c r="L33" s="20" t="n">
        <f aca="false">L32+K33</f>
        <v>0.371079330995397</v>
      </c>
      <c r="M33" s="20" t="n">
        <f aca="false">1-L32</f>
        <v>0.713629885604214</v>
      </c>
    </row>
    <row r="34" customFormat="false" ht="12.75" hidden="false" customHeight="false" outlineLevel="0" collapsed="false">
      <c r="J34" s="20" t="n">
        <v>24</v>
      </c>
      <c r="K34" s="20" t="n">
        <f aca="false">BINOMDIST(J34,$C$7,$C$8,FALSE())</f>
        <v>0.0905918010856942</v>
      </c>
      <c r="L34" s="20" t="n">
        <f aca="false">L33+K34</f>
        <v>0.461671132081091</v>
      </c>
      <c r="M34" s="20" t="n">
        <f aca="false">1-L33</f>
        <v>0.628920669004604</v>
      </c>
    </row>
    <row r="35" customFormat="false" ht="12.75" hidden="false" customHeight="false" outlineLevel="0" collapsed="false">
      <c r="J35" s="20" t="n">
        <v>25</v>
      </c>
      <c r="K35" s="20" t="n">
        <f aca="false">BINOMDIST(J35,$C$7,$C$8,FALSE())</f>
        <v>0.0917996917668368</v>
      </c>
      <c r="L35" s="20" t="n">
        <f aca="false">L34+K35</f>
        <v>0.553470823847928</v>
      </c>
      <c r="M35" s="20" t="n">
        <f aca="false">1-L34</f>
        <v>0.538328867918909</v>
      </c>
    </row>
    <row r="36" customFormat="false" ht="12.75" hidden="false" customHeight="false" outlineLevel="0" collapsed="false">
      <c r="J36" s="20" t="n">
        <v>26</v>
      </c>
      <c r="K36" s="20" t="n">
        <f aca="false">BINOMDIST(J36,$C$7,$C$8,FALSE())</f>
        <v>0.0882689343911892</v>
      </c>
      <c r="L36" s="20" t="n">
        <f aca="false">L35+K36</f>
        <v>0.641739758239117</v>
      </c>
      <c r="M36" s="20" t="n">
        <f aca="false">1-L35</f>
        <v>0.446529176152073</v>
      </c>
    </row>
    <row r="37" customFormat="false" ht="12.75" hidden="false" customHeight="false" outlineLevel="0" collapsed="false">
      <c r="J37" s="20" t="n">
        <v>27</v>
      </c>
      <c r="K37" s="20" t="n">
        <f aca="false">BINOMDIST(J37,$C$7,$C$8,FALSE())</f>
        <v>0.0806407548759013</v>
      </c>
      <c r="L37" s="20" t="n">
        <f aca="false">L36+K37</f>
        <v>0.722380513115018</v>
      </c>
      <c r="M37" s="20" t="n">
        <f aca="false">1-L36</f>
        <v>0.358260241760883</v>
      </c>
    </row>
    <row r="38" customFormat="false" ht="12.75" hidden="false" customHeight="false" outlineLevel="0" collapsed="false">
      <c r="J38" s="20" t="n">
        <v>28</v>
      </c>
      <c r="K38" s="20" t="n">
        <f aca="false">BINOMDIST(J38,$C$7,$C$8,FALSE())</f>
        <v>0.0700806560231047</v>
      </c>
      <c r="L38" s="20" t="n">
        <f aca="false">L37+K38</f>
        <v>0.792461169138123</v>
      </c>
      <c r="M38" s="20" t="n">
        <f aca="false">1-L37</f>
        <v>0.277619486884982</v>
      </c>
    </row>
    <row r="39" customFormat="false" ht="12.75" hidden="false" customHeight="false" outlineLevel="0" collapsed="false">
      <c r="J39" s="20" t="n">
        <v>29</v>
      </c>
      <c r="K39" s="20" t="n">
        <f aca="false">BINOMDIST(J39,$C$7,$C$8,FALSE())</f>
        <v>0.0579977842949832</v>
      </c>
      <c r="L39" s="20" t="n">
        <f aca="false">L38+K39</f>
        <v>0.850458953433106</v>
      </c>
      <c r="M39" s="20" t="n">
        <f aca="false">1-L38</f>
        <v>0.207538830861877</v>
      </c>
    </row>
    <row r="40" customFormat="false" ht="12.75" hidden="false" customHeight="false" outlineLevel="0" collapsed="false">
      <c r="J40" s="20" t="n">
        <v>30</v>
      </c>
      <c r="K40" s="20" t="n">
        <f aca="false">BINOMDIST(J40,$C$7,$C$8,FALSE())</f>
        <v>0.0457538076104867</v>
      </c>
      <c r="L40" s="20" t="n">
        <f aca="false">L39+K40</f>
        <v>0.896212761043593</v>
      </c>
      <c r="M40" s="20" t="n">
        <f aca="false">1-L39</f>
        <v>0.149541046566894</v>
      </c>
    </row>
    <row r="41" customFormat="false" ht="12.75" hidden="false" customHeight="false" outlineLevel="0" collapsed="false">
      <c r="J41" s="20" t="n">
        <v>31</v>
      </c>
      <c r="K41" s="20" t="n">
        <f aca="false">BINOMDIST(J41,$C$7,$C$8,FALSE())</f>
        <v>0.0344383498143449</v>
      </c>
      <c r="L41" s="20" t="n">
        <f aca="false">L40+K41</f>
        <v>0.930651110857937</v>
      </c>
      <c r="M41" s="20" t="n">
        <f aca="false">1-L40</f>
        <v>0.103787238956408</v>
      </c>
    </row>
    <row r="42" customFormat="false" ht="12.75" hidden="false" customHeight="false" outlineLevel="0" collapsed="false">
      <c r="J42" s="20" t="n">
        <v>32</v>
      </c>
      <c r="K42" s="20" t="n">
        <f aca="false">BINOMDIST(J42,$C$7,$C$8,FALSE())</f>
        <v>0.0247525639290604</v>
      </c>
      <c r="L42" s="20" t="n">
        <f aca="false">L41+K42</f>
        <v>0.955403674786998</v>
      </c>
      <c r="M42" s="20" t="n">
        <f aca="false">1-L41</f>
        <v>0.0693488891420626</v>
      </c>
    </row>
    <row r="43" customFormat="false" ht="12.75" hidden="false" customHeight="false" outlineLevel="0" collapsed="false">
      <c r="J43" s="20" t="n">
        <v>33</v>
      </c>
      <c r="K43" s="20" t="n">
        <f aca="false">BINOMDIST(J43,$C$7,$C$8,FALSE())</f>
        <v>0.0170017610825869</v>
      </c>
      <c r="L43" s="20" t="n">
        <f aca="false">L42+K43</f>
        <v>0.972405435869585</v>
      </c>
      <c r="M43" s="20" t="n">
        <f aca="false">1-L42</f>
        <v>0.0445963252130023</v>
      </c>
    </row>
    <row r="44" customFormat="false" ht="12.75" hidden="false" customHeight="false" outlineLevel="0" collapsed="false">
      <c r="J44" s="20" t="n">
        <v>34</v>
      </c>
      <c r="K44" s="20" t="n">
        <f aca="false">BINOMDIST(J44,$C$7,$C$8,FALSE())</f>
        <v>0.0111678234562091</v>
      </c>
      <c r="L44" s="20" t="n">
        <f aca="false">L43+K44</f>
        <v>0.983573259325794</v>
      </c>
      <c r="M44" s="20" t="n">
        <f aca="false">1-L43</f>
        <v>0.0275945641304154</v>
      </c>
    </row>
    <row r="45" customFormat="false" ht="12.75" hidden="false" customHeight="false" outlineLevel="0" collapsed="false">
      <c r="J45" s="20" t="n">
        <v>35</v>
      </c>
      <c r="K45" s="20" t="n">
        <f aca="false">BINOMDIST(J45,$C$7,$C$8,FALSE())</f>
        <v>0.00701977474390283</v>
      </c>
      <c r="L45" s="20" t="n">
        <f aca="false">L44+K45</f>
        <v>0.990593034069697</v>
      </c>
      <c r="M45" s="20" t="n">
        <f aca="false">1-L44</f>
        <v>0.0164267406742064</v>
      </c>
    </row>
    <row r="46" customFormat="false" ht="12.75" hidden="false" customHeight="false" outlineLevel="0" collapsed="false">
      <c r="J46" s="20" t="n">
        <v>36</v>
      </c>
      <c r="K46" s="20" t="n">
        <f aca="false">BINOMDIST(J46,$C$7,$C$8,FALSE())</f>
        <v>0.00422486442920078</v>
      </c>
      <c r="L46" s="20" t="n">
        <f aca="false">L45+K46</f>
        <v>0.994817898498897</v>
      </c>
      <c r="M46" s="20" t="n">
        <f aca="false">1-L45</f>
        <v>0.00940696593030355</v>
      </c>
    </row>
    <row r="47" customFormat="false" ht="12.75" hidden="false" customHeight="false" outlineLevel="0" collapsed="false">
      <c r="J47" s="20" t="n">
        <v>37</v>
      </c>
      <c r="K47" s="20" t="n">
        <f aca="false">BINOMDIST(J47,$C$7,$C$8,FALSE())</f>
        <v>0.00243595786908874</v>
      </c>
      <c r="L47" s="20" t="n">
        <f aca="false">L46+K47</f>
        <v>0.997253856367986</v>
      </c>
      <c r="M47" s="20" t="n">
        <f aca="false">1-L46</f>
        <v>0.00518210150110277</v>
      </c>
    </row>
    <row r="48" customFormat="false" ht="12.75" hidden="false" customHeight="false" outlineLevel="0" collapsed="false">
      <c r="J48" s="20" t="n">
        <v>38</v>
      </c>
      <c r="K48" s="20" t="n">
        <f aca="false">BINOMDIST(J48,$C$7,$C$8,FALSE())</f>
        <v>0.00134618724344378</v>
      </c>
      <c r="L48" s="20" t="n">
        <f aca="false">L47+K48</f>
        <v>0.99860004361143</v>
      </c>
      <c r="M48" s="20" t="n">
        <f aca="false">1-L47</f>
        <v>0.00274614363201398</v>
      </c>
    </row>
    <row r="49" customFormat="false" ht="12.75" hidden="false" customHeight="false" outlineLevel="0" collapsed="false">
      <c r="J49" s="20" t="n">
        <v>39</v>
      </c>
      <c r="K49" s="20" t="n">
        <f aca="false">BINOMDIST(J49,$C$7,$C$8,FALSE())</f>
        <v>0.000713364180286445</v>
      </c>
      <c r="L49" s="20" t="n">
        <f aca="false">L48+K49</f>
        <v>0.999313407791716</v>
      </c>
      <c r="M49" s="20" t="n">
        <f aca="false">1-L48</f>
        <v>0.00139995638857016</v>
      </c>
    </row>
    <row r="50" customFormat="false" ht="12.75" hidden="false" customHeight="false" outlineLevel="0" collapsed="false">
      <c r="J50" s="20" t="n">
        <v>40</v>
      </c>
      <c r="K50" s="20" t="n">
        <f aca="false">BINOMDIST(J50,$C$7,$C$8,FALSE())</f>
        <v>0.00036262679164561</v>
      </c>
      <c r="L50" s="20" t="n">
        <f aca="false">L49+K50</f>
        <v>0.999676034583362</v>
      </c>
      <c r="M50" s="20" t="n">
        <f aca="false">1-L49</f>
        <v>0.00068659220828371</v>
      </c>
    </row>
    <row r="51" customFormat="false" ht="12.75" hidden="false" customHeight="false" outlineLevel="0" collapsed="false">
      <c r="J51" s="20" t="n">
        <v>41</v>
      </c>
      <c r="K51" s="20" t="n">
        <f aca="false">BINOMDIST(J51,$C$7,$C$8,FALSE())</f>
        <v>0.000176891117875907</v>
      </c>
      <c r="L51" s="20" t="n">
        <f aca="false">L50+K51</f>
        <v>0.999852925701238</v>
      </c>
      <c r="M51" s="20" t="n">
        <f aca="false">1-L50</f>
        <v>0.00032396541663815</v>
      </c>
    </row>
    <row r="52" customFormat="false" ht="12.75" hidden="false" customHeight="false" outlineLevel="0" collapsed="false">
      <c r="J52" s="20" t="n">
        <v>42</v>
      </c>
      <c r="K52" s="20" t="n">
        <f aca="false">BINOMDIST(J52,$C$7,$C$8,FALSE())</f>
        <v>8.2829967894274E-005</v>
      </c>
      <c r="L52" s="20" t="n">
        <f aca="false">L51+K52</f>
        <v>0.999935755669132</v>
      </c>
      <c r="M52" s="20" t="n">
        <f aca="false">1-L51</f>
        <v>0.000147074298762262</v>
      </c>
    </row>
    <row r="53" customFormat="false" ht="12.75" hidden="false" customHeight="false" outlineLevel="0" collapsed="false">
      <c r="J53" s="20" t="n">
        <v>43</v>
      </c>
      <c r="K53" s="20" t="n">
        <f aca="false">BINOMDIST(J53,$C$7,$C$8,FALSE())</f>
        <v>3.72413809137046E-005</v>
      </c>
      <c r="L53" s="20" t="n">
        <f aca="false">L52+K53</f>
        <v>0.999972997050046</v>
      </c>
      <c r="M53" s="20" t="n">
        <f aca="false">1-L52</f>
        <v>6.42443308679352E-005</v>
      </c>
    </row>
    <row r="54" customFormat="false" ht="12.75" hidden="false" customHeight="false" outlineLevel="0" collapsed="false">
      <c r="J54" s="20" t="n">
        <v>44</v>
      </c>
      <c r="K54" s="20" t="n">
        <f aca="false">BINOMDIST(J54,$C$7,$C$8,FALSE())</f>
        <v>1.60815053945542E-005</v>
      </c>
      <c r="L54" s="20" t="n">
        <f aca="false">L53+K54</f>
        <v>0.99998907855544</v>
      </c>
      <c r="M54" s="20" t="n">
        <f aca="false">1-L53</f>
        <v>2.70029499542801E-005</v>
      </c>
    </row>
    <row r="55" customFormat="false" ht="12.75" hidden="false" customHeight="false" outlineLevel="0" collapsed="false">
      <c r="J55" s="20" t="n">
        <v>45</v>
      </c>
      <c r="K55" s="20" t="n">
        <f aca="false">BINOMDIST(J55,$C$7,$C$8,FALSE())</f>
        <v>6.67084668218547E-006</v>
      </c>
      <c r="L55" s="20" t="n">
        <f aca="false">L54+K55</f>
        <v>0.999995749402122</v>
      </c>
      <c r="M55" s="20" t="n">
        <f aca="false">1-L54</f>
        <v>1.09214445597194E-005</v>
      </c>
    </row>
    <row r="56" customFormat="false" ht="12.75" hidden="false" customHeight="false" outlineLevel="0" collapsed="false">
      <c r="J56" s="20" t="n">
        <v>46</v>
      </c>
      <c r="K56" s="20" t="n">
        <f aca="false">BINOMDIST(J56,$C$7,$C$8,FALSE())</f>
        <v>2.65867077913189E-006</v>
      </c>
      <c r="L56" s="20" t="n">
        <f aca="false">L55+K56</f>
        <v>0.999998408072902</v>
      </c>
      <c r="M56" s="20" t="n">
        <f aca="false">1-L55</f>
        <v>4.25059787756421E-006</v>
      </c>
    </row>
    <row r="57" customFormat="false" ht="12.75" hidden="false" customHeight="false" outlineLevel="0" collapsed="false">
      <c r="J57" s="20" t="n">
        <v>47</v>
      </c>
      <c r="K57" s="20" t="n">
        <f aca="false">BINOMDIST(J57,$C$7,$C$8,FALSE())</f>
        <v>1.01821434094413E-006</v>
      </c>
      <c r="L57" s="20" t="n">
        <f aca="false">L56+K57</f>
        <v>0.999999426287243</v>
      </c>
      <c r="M57" s="20" t="n">
        <f aca="false">1-L56</f>
        <v>1.59192709847655E-006</v>
      </c>
    </row>
    <row r="58" customFormat="false" ht="12.75" hidden="false" customHeight="false" outlineLevel="0" collapsed="false">
      <c r="J58" s="20" t="n">
        <v>48</v>
      </c>
      <c r="K58" s="20" t="n">
        <f aca="false">BINOMDIST(J58,$C$7,$C$8,FALSE())</f>
        <v>3.74759444930825E-007</v>
      </c>
      <c r="L58" s="20" t="n">
        <f aca="false">L57+K58</f>
        <v>0.999999801046687</v>
      </c>
      <c r="M58" s="20" t="n">
        <f aca="false">1-L57</f>
        <v>5.73712757523381E-007</v>
      </c>
    </row>
    <row r="59" customFormat="false" ht="12.75" hidden="false" customHeight="false" outlineLevel="0" collapsed="false">
      <c r="J59" s="20" t="n">
        <v>49</v>
      </c>
      <c r="K59" s="20" t="n">
        <f aca="false">BINOMDIST(J59,$C$7,$C$8,FALSE())</f>
        <v>1.32567966914305E-007</v>
      </c>
      <c r="L59" s="20" t="n">
        <f aca="false">L58+K59</f>
        <v>0.999999933614654</v>
      </c>
      <c r="M59" s="20" t="n">
        <f aca="false">1-L58</f>
        <v>1.98953312602335E-007</v>
      </c>
    </row>
    <row r="60" customFormat="false" ht="12.75" hidden="false" customHeight="false" outlineLevel="0" collapsed="false">
      <c r="J60" s="20" t="n">
        <v>50</v>
      </c>
      <c r="K60" s="20" t="n">
        <f aca="false">BINOMDIST(J60,$C$7,$C$8,FALSE())</f>
        <v>4.50731087508638E-008</v>
      </c>
      <c r="L60" s="20" t="n">
        <f aca="false">L59+K60</f>
        <v>0.999999978687763</v>
      </c>
      <c r="M60" s="20" t="n">
        <f aca="false">1-L59</f>
        <v>6.6385345665054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5.13"/>
    <col collapsed="false" customWidth="true" hidden="false" outlineLevel="0" max="10" min="10" style="0" width="11.85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  <c r="I1" s="21"/>
    </row>
    <row r="2" customFormat="false" ht="47.25" hidden="false" customHeight="true" outlineLevel="0" collapsed="false">
      <c r="A2" s="1"/>
      <c r="I2" s="21"/>
    </row>
    <row r="3" customFormat="false" ht="29.25" hidden="false" customHeight="true" outlineLevel="0" collapsed="false">
      <c r="A3" s="1"/>
    </row>
    <row r="4" customFormat="false" ht="19.5" hidden="false" customHeight="false" outlineLevel="0" collapsed="false">
      <c r="A4" s="1"/>
    </row>
    <row r="5" customFormat="false" ht="20.25" hidden="false" customHeight="false" outlineLevel="0" collapsed="false">
      <c r="A5" s="1"/>
      <c r="B5" s="2" t="s">
        <v>1</v>
      </c>
      <c r="C5" s="3"/>
      <c r="D5" s="3"/>
      <c r="E5" s="2" t="s">
        <v>2</v>
      </c>
      <c r="F5" s="3"/>
      <c r="G5" s="3"/>
      <c r="H5" s="2" t="s">
        <v>3</v>
      </c>
      <c r="I5" s="3"/>
      <c r="J5" s="3"/>
    </row>
    <row r="6" customFormat="false" ht="21" hidden="false" customHeight="false" outlineLevel="0" collapsed="false">
      <c r="A6" s="3"/>
      <c r="B6" s="22" t="s">
        <v>4</v>
      </c>
      <c r="C6" s="23" t="n">
        <v>25230</v>
      </c>
      <c r="D6" s="24" t="s">
        <v>15</v>
      </c>
      <c r="E6" s="25" t="n">
        <f aca="false">C7*C8</f>
        <v>25000</v>
      </c>
      <c r="G6" s="26" t="s">
        <v>5</v>
      </c>
      <c r="H6" s="27" t="n">
        <f aca="false">1-NORMDIST(C6,$E$6,$E$7,TRUE())</f>
        <v>0.0465095522803345</v>
      </c>
      <c r="I6" s="28" t="str">
        <f aca="false">IF(H6&lt;0.05,"Reject the null hypothesis","Accept the null hypothesis")</f>
        <v>Reject the null hypothesis</v>
      </c>
      <c r="J6" s="29"/>
      <c r="K6" s="29"/>
      <c r="L6" s="29"/>
      <c r="M6" s="30"/>
    </row>
    <row r="7" customFormat="false" ht="21" hidden="false" customHeight="false" outlineLevel="0" collapsed="false">
      <c r="B7" s="31" t="s">
        <v>6</v>
      </c>
      <c r="C7" s="32" t="n">
        <v>100000</v>
      </c>
      <c r="D7" s="24" t="s">
        <v>16</v>
      </c>
      <c r="E7" s="25" t="n">
        <f aca="false">SQRT(C7*C8*(1-C8))</f>
        <v>136.930639376292</v>
      </c>
      <c r="G7" s="10" t="s">
        <v>7</v>
      </c>
      <c r="H7" s="33"/>
      <c r="I7" s="34" t="s">
        <v>8</v>
      </c>
      <c r="J7" s="35" t="n">
        <f aca="false">1.645*E7+E6</f>
        <v>25225.250901774</v>
      </c>
      <c r="K7" s="36" t="str">
        <f aca="false">IF(J7&lt;=C6,"Reject the null hypothesis","Accept the null hypothesis")</f>
        <v>Reject the null hypothesis</v>
      </c>
      <c r="L7" s="37"/>
      <c r="M7" s="38"/>
      <c r="O7" s="11"/>
    </row>
    <row r="8" customFormat="false" ht="17.25" hidden="false" customHeight="true" outlineLevel="0" collapsed="false">
      <c r="B8" s="31" t="s">
        <v>9</v>
      </c>
      <c r="C8" s="32" t="n">
        <v>0.25</v>
      </c>
      <c r="F8" s="15"/>
      <c r="G8" s="11"/>
      <c r="H8" s="12"/>
      <c r="I8" s="13"/>
      <c r="J8" s="14"/>
      <c r="K8" s="16"/>
      <c r="L8" s="11"/>
    </row>
    <row r="9" customFormat="false" ht="17.25" hidden="false" customHeight="true" outlineLevel="0" collapsed="false">
      <c r="B9" s="39" t="s">
        <v>10</v>
      </c>
      <c r="C9" s="40" t="n">
        <v>0.05</v>
      </c>
      <c r="K9" s="16"/>
      <c r="L9" s="11"/>
    </row>
    <row r="10" customFormat="false" ht="18.75" hidden="false" customHeight="true" outlineLevel="0" collapsed="false">
      <c r="A10" s="0" t="s">
        <v>11</v>
      </c>
      <c r="L10" s="19" t="s">
        <v>12</v>
      </c>
      <c r="M10" s="19" t="s">
        <v>13</v>
      </c>
      <c r="N10" s="2" t="s">
        <v>14</v>
      </c>
    </row>
    <row r="11" customFormat="false" ht="12.75" hidden="false" customHeight="false" outlineLevel="0" collapsed="false">
      <c r="J11" s="20" t="n">
        <v>-4</v>
      </c>
      <c r="K11" s="0" t="n">
        <f aca="false">INT(J11*$E$7+$E$6)</f>
        <v>24452</v>
      </c>
      <c r="L11" s="20" t="n">
        <f aca="false">M11</f>
        <v>3.167124183312E-005</v>
      </c>
      <c r="M11" s="20" t="n">
        <f aca="false">NORMSDIST(J11)</f>
        <v>3.167124183312E-005</v>
      </c>
      <c r="N11" s="20" t="n">
        <f aca="false">1-M11</f>
        <v>0.999968328758167</v>
      </c>
    </row>
    <row r="12" customFormat="false" ht="12.75" hidden="false" customHeight="false" outlineLevel="0" collapsed="false">
      <c r="J12" s="20" t="n">
        <f aca="false">J11+0.2</f>
        <v>-3.8</v>
      </c>
      <c r="K12" s="0" t="n">
        <f aca="false">INT(J12*$E$7+$E$6)</f>
        <v>24479</v>
      </c>
      <c r="L12" s="20" t="n">
        <f aca="false">M12-M11</f>
        <v>4.06768020920002E-005</v>
      </c>
      <c r="M12" s="20" t="n">
        <f aca="false">NORMSDIST(J12)</f>
        <v>7.23480439251201E-005</v>
      </c>
      <c r="N12" s="20" t="n">
        <f aca="false">1-M12</f>
        <v>0.999927651956075</v>
      </c>
    </row>
    <row r="13" customFormat="false" ht="12.75" hidden="false" customHeight="false" outlineLevel="0" collapsed="false">
      <c r="J13" s="20" t="n">
        <f aca="false">J12+0.2</f>
        <v>-3.6</v>
      </c>
      <c r="K13" s="0" t="n">
        <f aca="false">INT(J13*$E$7+$E$6)</f>
        <v>24507</v>
      </c>
      <c r="L13" s="20" t="n">
        <f aca="false">M13-M12</f>
        <v>8.67605462324142E-005</v>
      </c>
      <c r="M13" s="20" t="n">
        <f aca="false">NORMSDIST(J13)</f>
        <v>0.000159108590157534</v>
      </c>
      <c r="N13" s="20" t="n">
        <f aca="false">1-M13</f>
        <v>0.999840891409842</v>
      </c>
    </row>
    <row r="14" customFormat="false" ht="12.75" hidden="false" customHeight="false" outlineLevel="0" collapsed="false">
      <c r="J14" s="20" t="n">
        <f aca="false">J13+0.2</f>
        <v>-3.4</v>
      </c>
      <c r="K14" s="0" t="n">
        <f aca="false">INT(J14*$E$7+$E$6)</f>
        <v>24534</v>
      </c>
      <c r="L14" s="20" t="n">
        <f aca="false">M14-M13</f>
        <v>0.000177820675519348</v>
      </c>
      <c r="M14" s="20" t="n">
        <f aca="false">NORMSDIST(J14)</f>
        <v>0.000336929265676882</v>
      </c>
      <c r="N14" s="20" t="n">
        <f aca="false">1-M14</f>
        <v>0.999663070734323</v>
      </c>
    </row>
    <row r="15" customFormat="false" ht="12.75" hidden="false" customHeight="false" outlineLevel="0" collapsed="false">
      <c r="J15" s="20" t="n">
        <f aca="false">J14+0.2</f>
        <v>-3.2</v>
      </c>
      <c r="K15" s="0" t="n">
        <f aca="false">INT(J15*$E$7+$E$6)</f>
        <v>24561</v>
      </c>
      <c r="L15" s="20" t="n">
        <f aca="false">M15-M14</f>
        <v>0.000350208672238969</v>
      </c>
      <c r="M15" s="20" t="n">
        <f aca="false">NORMSDIST(J15)</f>
        <v>0.000687137937915852</v>
      </c>
      <c r="N15" s="20" t="n">
        <f aca="false">1-M15</f>
        <v>0.999312862062084</v>
      </c>
    </row>
    <row r="16" customFormat="false" ht="12.75" hidden="false" customHeight="false" outlineLevel="0" collapsed="false">
      <c r="J16" s="20" t="n">
        <f aca="false">J15+0.2</f>
        <v>-3</v>
      </c>
      <c r="K16" s="0" t="n">
        <f aca="false">INT(J16*$E$7+$E$6)</f>
        <v>24589</v>
      </c>
      <c r="L16" s="20" t="n">
        <f aca="false">M16-M15</f>
        <v>0.000662760093714247</v>
      </c>
      <c r="M16" s="20" t="n">
        <f aca="false">NORMSDIST(J16)</f>
        <v>0.0013498980316301</v>
      </c>
      <c r="N16" s="20" t="n">
        <f aca="false">1-M16</f>
        <v>0.99865010196837</v>
      </c>
    </row>
    <row r="17" customFormat="false" ht="12.75" hidden="false" customHeight="false" outlineLevel="0" collapsed="false">
      <c r="J17" s="20" t="n">
        <f aca="false">J16+0.2</f>
        <v>-2.8</v>
      </c>
      <c r="K17" s="0" t="n">
        <f aca="false">INT(J17*$E$7+$E$6)</f>
        <v>24616</v>
      </c>
      <c r="L17" s="20" t="n">
        <f aca="false">M17-M16</f>
        <v>0.00120523229879785</v>
      </c>
      <c r="M17" s="20" t="n">
        <f aca="false">NORMSDIST(J17)</f>
        <v>0.00255513033042794</v>
      </c>
      <c r="N17" s="20" t="n">
        <f aca="false">1-M17</f>
        <v>0.997444869669572</v>
      </c>
    </row>
    <row r="18" customFormat="false" ht="12.75" hidden="false" customHeight="false" outlineLevel="0" collapsed="false">
      <c r="J18" s="20" t="n">
        <f aca="false">J17+0.2</f>
        <v>-2.6</v>
      </c>
      <c r="K18" s="0" t="n">
        <f aca="false">INT(J18*$E$7+$E$6)</f>
        <v>24643</v>
      </c>
      <c r="L18" s="20" t="n">
        <f aca="false">M18-M17</f>
        <v>0.00210605769329082</v>
      </c>
      <c r="M18" s="20" t="n">
        <f aca="false">NORMSDIST(J18)</f>
        <v>0.00466118802371877</v>
      </c>
      <c r="N18" s="20" t="n">
        <f aca="false">1-M18</f>
        <v>0.995338811976281</v>
      </c>
    </row>
    <row r="19" customFormat="false" ht="12.75" hidden="false" customHeight="false" outlineLevel="0" collapsed="false">
      <c r="J19" s="20" t="n">
        <f aca="false">J18+0.2</f>
        <v>-2.4</v>
      </c>
      <c r="K19" s="0" t="n">
        <f aca="false">INT(J19*$E$7+$E$6)</f>
        <v>24671</v>
      </c>
      <c r="L19" s="20" t="n">
        <f aca="false">M19-M18</f>
        <v>0.0035363479008774</v>
      </c>
      <c r="M19" s="20" t="n">
        <f aca="false">NORMSDIST(J19)</f>
        <v>0.00819753592459617</v>
      </c>
      <c r="N19" s="20" t="n">
        <f aca="false">1-M19</f>
        <v>0.991802464075404</v>
      </c>
    </row>
    <row r="20" customFormat="false" ht="12.75" hidden="false" customHeight="false" outlineLevel="0" collapsed="false">
      <c r="J20" s="20" t="n">
        <f aca="false">J19+0.2</f>
        <v>-2.2</v>
      </c>
      <c r="K20" s="0" t="n">
        <f aca="false">INT(J20*$E$7+$E$6)</f>
        <v>24698</v>
      </c>
      <c r="L20" s="20" t="n">
        <f aca="false">M20-M19</f>
        <v>0.00570591158890251</v>
      </c>
      <c r="M20" s="20" t="n">
        <f aca="false">NORMSDIST(J20)</f>
        <v>0.0139034475134987</v>
      </c>
      <c r="N20" s="20" t="n">
        <f aca="false">1-M20</f>
        <v>0.986096552486501</v>
      </c>
    </row>
    <row r="21" customFormat="false" ht="12.75" hidden="false" customHeight="false" outlineLevel="0" collapsed="false">
      <c r="J21" s="20" t="n">
        <f aca="false">J20+0.2</f>
        <v>-2</v>
      </c>
      <c r="K21" s="0" t="n">
        <f aca="false">INT(J21*$E$7+$E$6)</f>
        <v>24726</v>
      </c>
      <c r="L21" s="20" t="n">
        <f aca="false">M21-M20</f>
        <v>0.00884668443468063</v>
      </c>
      <c r="M21" s="20" t="n">
        <f aca="false">NORMSDIST(J21)</f>
        <v>0.0227501319481793</v>
      </c>
      <c r="N21" s="20" t="n">
        <f aca="false">1-M21</f>
        <v>0.977249868051821</v>
      </c>
    </row>
    <row r="22" customFormat="false" ht="12.75" hidden="false" customHeight="false" outlineLevel="0" collapsed="false">
      <c r="J22" s="20" t="n">
        <f aca="false">J21+0.2</f>
        <v>-1.8</v>
      </c>
      <c r="K22" s="0" t="n">
        <f aca="false">INT(J22*$E$7+$E$6)</f>
        <v>24753</v>
      </c>
      <c r="L22" s="20" t="n">
        <f aca="false">M22-M21</f>
        <v>0.0131801871647466</v>
      </c>
      <c r="M22" s="20" t="n">
        <f aca="false">NORMSDIST(J22)</f>
        <v>0.0359303191129259</v>
      </c>
      <c r="N22" s="20" t="n">
        <f aca="false">1-M22</f>
        <v>0.964069680887074</v>
      </c>
    </row>
    <row r="23" customFormat="false" ht="12.75" hidden="false" customHeight="false" outlineLevel="0" collapsed="false">
      <c r="J23" s="20" t="n">
        <f aca="false">J22+0.2</f>
        <v>-1.6</v>
      </c>
      <c r="K23" s="0" t="n">
        <f aca="false">INT(J23*$E$7+$E$6)</f>
        <v>24780</v>
      </c>
      <c r="L23" s="20" t="n">
        <f aca="false">M23-M22</f>
        <v>0.0188689725866322</v>
      </c>
      <c r="M23" s="20" t="n">
        <f aca="false">NORMSDIST(J23)</f>
        <v>0.0547992916995582</v>
      </c>
      <c r="N23" s="20" t="n">
        <f aca="false">1-M23</f>
        <v>0.945200708300442</v>
      </c>
    </row>
    <row r="24" customFormat="false" ht="12.75" hidden="false" customHeight="false" outlineLevel="0" collapsed="false">
      <c r="J24" s="20" t="n">
        <f aca="false">J23+0.2</f>
        <v>-1.4</v>
      </c>
      <c r="K24" s="0" t="n">
        <f aca="false">INT(J24*$E$7+$E$6)</f>
        <v>24808</v>
      </c>
      <c r="L24" s="20" t="n">
        <f aca="false">M24-M23</f>
        <v>0.0259573675342131</v>
      </c>
      <c r="M24" s="20" t="n">
        <f aca="false">NORMSDIST(J24)</f>
        <v>0.0807566592337713</v>
      </c>
      <c r="N24" s="20" t="n">
        <f aca="false">1-M24</f>
        <v>0.919243340766229</v>
      </c>
    </row>
    <row r="25" customFormat="false" ht="12.75" hidden="false" customHeight="false" outlineLevel="0" collapsed="false">
      <c r="J25" s="20" t="n">
        <f aca="false">J24+0.2</f>
        <v>-1.2</v>
      </c>
      <c r="K25" s="0" t="n">
        <f aca="false">INT(J25*$E$7+$E$6)</f>
        <v>24835</v>
      </c>
      <c r="L25" s="20" t="n">
        <f aca="false">M25-M24</f>
        <v>0.0343130109879373</v>
      </c>
      <c r="M25" s="20" t="n">
        <f aca="false">NORMSDIST(J25)</f>
        <v>0.115069670221709</v>
      </c>
      <c r="N25" s="20" t="n">
        <f aca="false">1-M25</f>
        <v>0.884930329778291</v>
      </c>
    </row>
    <row r="26" customFormat="false" ht="12.75" hidden="false" customHeight="false" outlineLevel="0" collapsed="false">
      <c r="J26" s="20" t="n">
        <f aca="false">J25+0.2</f>
        <v>-0.999999999999999</v>
      </c>
      <c r="K26" s="0" t="n">
        <f aca="false">INT(J26*$E$7+$E$6)</f>
        <v>24863</v>
      </c>
      <c r="L26" s="20" t="n">
        <f aca="false">M26-M25</f>
        <v>0.0435855837097488</v>
      </c>
      <c r="M26" s="20" t="n">
        <f aca="false">NORMSDIST(J26)</f>
        <v>0.158655253931457</v>
      </c>
      <c r="N26" s="20" t="n">
        <f aca="false">1-M26</f>
        <v>0.841344746068543</v>
      </c>
    </row>
    <row r="27" customFormat="false" ht="12.75" hidden="false" customHeight="false" outlineLevel="0" collapsed="false">
      <c r="J27" s="20" t="n">
        <f aca="false">J26+0.2</f>
        <v>-0.799999999999999</v>
      </c>
      <c r="K27" s="0" t="n">
        <f aca="false">INT(J27*$E$7+$E$6)</f>
        <v>24890</v>
      </c>
      <c r="L27" s="20" t="n">
        <f aca="false">M27-M26</f>
        <v>0.0532001446519397</v>
      </c>
      <c r="M27" s="20" t="n">
        <f aca="false">NORMSDIST(J27)</f>
        <v>0.211855398583397</v>
      </c>
      <c r="N27" s="20" t="n">
        <f aca="false">1-M27</f>
        <v>0.788144601416603</v>
      </c>
    </row>
    <row r="28" customFormat="false" ht="12.75" hidden="false" customHeight="false" outlineLevel="0" collapsed="false">
      <c r="J28" s="20" t="n">
        <f aca="false">J27+0.2</f>
        <v>-0.599999999999999</v>
      </c>
      <c r="K28" s="0" t="n">
        <f aca="false">INT(J28*$E$7+$E$6)</f>
        <v>24917</v>
      </c>
      <c r="L28" s="20" t="n">
        <f aca="false">M28-M27</f>
        <v>0.0623977191666769</v>
      </c>
      <c r="M28" s="20" t="n">
        <f aca="false">NORMSDIST(J28)</f>
        <v>0.274253117750074</v>
      </c>
      <c r="N28" s="20" t="n">
        <f aca="false">1-M28</f>
        <v>0.725746882249926</v>
      </c>
    </row>
    <row r="29" customFormat="false" ht="12.75" hidden="false" customHeight="false" outlineLevel="0" collapsed="false">
      <c r="J29" s="20" t="n">
        <f aca="false">J28+0.2</f>
        <v>-0.399999999999999</v>
      </c>
      <c r="K29" s="0" t="n">
        <f aca="false">INT(J29*$E$7+$E$6)</f>
        <v>24945</v>
      </c>
      <c r="L29" s="20" t="n">
        <f aca="false">M29-M28</f>
        <v>0.0703251406396023</v>
      </c>
      <c r="M29" s="20" t="n">
        <f aca="false">NORMSDIST(J29)</f>
        <v>0.344578258389676</v>
      </c>
      <c r="N29" s="20" t="n">
        <f aca="false">1-M29</f>
        <v>0.655421741610324</v>
      </c>
    </row>
    <row r="30" customFormat="false" ht="12.75" hidden="false" customHeight="false" outlineLevel="0" collapsed="false">
      <c r="J30" s="20" t="n">
        <f aca="false">J29+0.2</f>
        <v>-0.199999999999999</v>
      </c>
      <c r="K30" s="0" t="n">
        <f aca="false">INT(J30*$E$7+$E$6)</f>
        <v>24972</v>
      </c>
      <c r="L30" s="20" t="n">
        <f aca="false">M30-M29</f>
        <v>0.0761620321712211</v>
      </c>
      <c r="M30" s="20" t="n">
        <f aca="false">NORMSDIST(J30)</f>
        <v>0.420740290560897</v>
      </c>
      <c r="N30" s="20" t="n">
        <f aca="false">1-M30</f>
        <v>0.579259709439103</v>
      </c>
    </row>
    <row r="31" customFormat="false" ht="12.75" hidden="false" customHeight="false" outlineLevel="0" collapsed="false">
      <c r="J31" s="20" t="n">
        <f aca="false">J30+0.2</f>
        <v>1.27675647831893E-015</v>
      </c>
      <c r="K31" s="0" t="n">
        <f aca="false">INT(J31*$E$7+$E$6)</f>
        <v>25000</v>
      </c>
      <c r="L31" s="20" t="n">
        <f aca="false">M31-M30</f>
        <v>0.0792597094391031</v>
      </c>
      <c r="M31" s="20" t="n">
        <f aca="false">NORMSDIST(J31)</f>
        <v>0.500000000000001</v>
      </c>
      <c r="N31" s="20" t="n">
        <f aca="false">1-M31</f>
        <v>0.499999999999999</v>
      </c>
    </row>
    <row r="32" customFormat="false" ht="12.75" hidden="false" customHeight="false" outlineLevel="0" collapsed="false">
      <c r="J32" s="20" t="n">
        <f aca="false">J31+0.2</f>
        <v>0.200000000000001</v>
      </c>
      <c r="K32" s="0" t="n">
        <f aca="false">INT(J32*$E$7+$E$6)</f>
        <v>25027</v>
      </c>
      <c r="L32" s="20" t="n">
        <f aca="false">M32-M31</f>
        <v>0.079259709439103</v>
      </c>
      <c r="M32" s="20" t="n">
        <f aca="false">NORMSDIST(J32)</f>
        <v>0.579259709439104</v>
      </c>
      <c r="N32" s="20" t="n">
        <f aca="false">1-M32</f>
        <v>0.420740290560896</v>
      </c>
    </row>
    <row r="33" customFormat="false" ht="12.75" hidden="false" customHeight="false" outlineLevel="0" collapsed="false">
      <c r="J33" s="20" t="n">
        <f aca="false">J32+0.2</f>
        <v>0.400000000000001</v>
      </c>
      <c r="K33" s="0" t="n">
        <f aca="false">INT(J33*$E$7+$E$6)</f>
        <v>25054</v>
      </c>
      <c r="L33" s="20" t="n">
        <f aca="false">M33-M32</f>
        <v>0.0761620321712211</v>
      </c>
      <c r="M33" s="20" t="n">
        <f aca="false">NORMSDIST(J33)</f>
        <v>0.655421741610325</v>
      </c>
      <c r="N33" s="20" t="n">
        <f aca="false">1-M33</f>
        <v>0.344578258389675</v>
      </c>
    </row>
    <row r="34" customFormat="false" ht="12.75" hidden="false" customHeight="false" outlineLevel="0" collapsed="false">
      <c r="J34" s="20" t="n">
        <f aca="false">J33+0.2</f>
        <v>0.600000000000001</v>
      </c>
      <c r="K34" s="0" t="n">
        <f aca="false">INT(J34*$E$7+$E$6)</f>
        <v>25082</v>
      </c>
      <c r="L34" s="20" t="n">
        <f aca="false">M34-M33</f>
        <v>0.0703251406396023</v>
      </c>
      <c r="M34" s="20" t="n">
        <f aca="false">NORMSDIST(J34)</f>
        <v>0.725746882249927</v>
      </c>
      <c r="N34" s="20" t="n">
        <f aca="false">1-M34</f>
        <v>0.274253117750073</v>
      </c>
    </row>
    <row r="35" customFormat="false" ht="12.75" hidden="false" customHeight="false" outlineLevel="0" collapsed="false">
      <c r="J35" s="20" t="n">
        <f aca="false">J34+0.2</f>
        <v>0.800000000000001</v>
      </c>
      <c r="K35" s="0" t="n">
        <f aca="false">INT(J35*$E$7+$E$6)</f>
        <v>25109</v>
      </c>
      <c r="L35" s="20" t="n">
        <f aca="false">M35-M34</f>
        <v>0.0623977191666768</v>
      </c>
      <c r="M35" s="20" t="n">
        <f aca="false">NORMSDIST(J35)</f>
        <v>0.788144601416604</v>
      </c>
      <c r="N35" s="20" t="n">
        <f aca="false">1-M35</f>
        <v>0.211855398583396</v>
      </c>
    </row>
    <row r="36" customFormat="false" ht="12.75" hidden="false" customHeight="false" outlineLevel="0" collapsed="false">
      <c r="J36" s="20" t="n">
        <f aca="false">J35+0.2</f>
        <v>1</v>
      </c>
      <c r="K36" s="0" t="n">
        <f aca="false">INT(J36*$E$7+$E$6)</f>
        <v>25136</v>
      </c>
      <c r="L36" s="20" t="n">
        <f aca="false">M36-M35</f>
        <v>0.0532001446519396</v>
      </c>
      <c r="M36" s="20" t="n">
        <f aca="false">NORMSDIST(J36)</f>
        <v>0.841344746068543</v>
      </c>
      <c r="N36" s="20" t="n">
        <f aca="false">1-M36</f>
        <v>0.158655253931457</v>
      </c>
    </row>
    <row r="37" customFormat="false" ht="12.75" hidden="false" customHeight="false" outlineLevel="0" collapsed="false">
      <c r="J37" s="20" t="n">
        <f aca="false">J36+0.2</f>
        <v>1.2</v>
      </c>
      <c r="K37" s="0" t="n">
        <f aca="false">INT(J37*$E$7+$E$6)</f>
        <v>25164</v>
      </c>
      <c r="L37" s="20" t="n">
        <f aca="false">M37-M36</f>
        <v>0.0435855837097487</v>
      </c>
      <c r="M37" s="20" t="n">
        <f aca="false">NORMSDIST(J37)</f>
        <v>0.884930329778292</v>
      </c>
      <c r="N37" s="20" t="n">
        <f aca="false">1-M37</f>
        <v>0.115069670221708</v>
      </c>
    </row>
    <row r="38" customFormat="false" ht="12.75" hidden="false" customHeight="false" outlineLevel="0" collapsed="false">
      <c r="J38" s="20" t="n">
        <f aca="false">J37+0.2</f>
        <v>1.4</v>
      </c>
      <c r="K38" s="0" t="n">
        <f aca="false">INT(J38*$E$7+$E$6)</f>
        <v>25191</v>
      </c>
      <c r="L38" s="20" t="n">
        <f aca="false">M38-M37</f>
        <v>0.034313010987937</v>
      </c>
      <c r="M38" s="20" t="n">
        <f aca="false">NORMSDIST(J38)</f>
        <v>0.919243340766229</v>
      </c>
      <c r="N38" s="20" t="n">
        <f aca="false">1-M38</f>
        <v>0.080756659233771</v>
      </c>
    </row>
    <row r="39" customFormat="false" ht="12.75" hidden="false" customHeight="false" outlineLevel="0" collapsed="false">
      <c r="J39" s="20" t="n">
        <f aca="false">J38+0.2</f>
        <v>1.6</v>
      </c>
      <c r="K39" s="0" t="n">
        <f aca="false">INT(J39*$E$7+$E$6)</f>
        <v>25219</v>
      </c>
      <c r="L39" s="20" t="n">
        <f aca="false">M39-M38</f>
        <v>0.0259573675342131</v>
      </c>
      <c r="M39" s="20" t="n">
        <f aca="false">NORMSDIST(J39)</f>
        <v>0.945200708300442</v>
      </c>
      <c r="N39" s="20" t="n">
        <f aca="false">1-M39</f>
        <v>0.0547992916995579</v>
      </c>
    </row>
    <row r="40" customFormat="false" ht="12.75" hidden="false" customHeight="false" outlineLevel="0" collapsed="false">
      <c r="J40" s="20" t="n">
        <f aca="false">J39+0.2</f>
        <v>1.8</v>
      </c>
      <c r="K40" s="0" t="n">
        <f aca="false">INT(J40*$E$7+$E$6)</f>
        <v>25246</v>
      </c>
      <c r="L40" s="20" t="n">
        <f aca="false">M40-M39</f>
        <v>0.0188689725866321</v>
      </c>
      <c r="M40" s="20" t="n">
        <f aca="false">NORMSDIST(J40)</f>
        <v>0.964069680887074</v>
      </c>
      <c r="N40" s="20" t="n">
        <f aca="false">1-M40</f>
        <v>0.0359303191129258</v>
      </c>
    </row>
    <row r="41" customFormat="false" ht="12.75" hidden="false" customHeight="false" outlineLevel="0" collapsed="false">
      <c r="J41" s="20" t="n">
        <f aca="false">J40+0.2</f>
        <v>2</v>
      </c>
      <c r="K41" s="0" t="n">
        <f aca="false">INT(J41*$E$7+$E$6)</f>
        <v>25273</v>
      </c>
      <c r="L41" s="20" t="n">
        <f aca="false">M41-M40</f>
        <v>0.0131801871647467</v>
      </c>
      <c r="M41" s="20" t="n">
        <f aca="false">NORMSDIST(J41)</f>
        <v>0.977249868051821</v>
      </c>
      <c r="N41" s="20" t="n">
        <f aca="false">1-M41</f>
        <v>0.0227501319481791</v>
      </c>
    </row>
    <row r="42" customFormat="false" ht="12.75" hidden="false" customHeight="false" outlineLevel="0" collapsed="false">
      <c r="J42" s="20" t="n">
        <f aca="false">J41+0.2</f>
        <v>2.2</v>
      </c>
      <c r="K42" s="0" t="n">
        <f aca="false">INT(J42*$E$7+$E$6)</f>
        <v>25301</v>
      </c>
      <c r="L42" s="20" t="n">
        <f aca="false">M42-M41</f>
        <v>0.00884668443468051</v>
      </c>
      <c r="M42" s="20" t="n">
        <f aca="false">NORMSDIST(J42)</f>
        <v>0.986096552486501</v>
      </c>
      <c r="N42" s="20" t="n">
        <f aca="false">1-M42</f>
        <v>0.0139034475134986</v>
      </c>
    </row>
    <row r="43" customFormat="false" ht="12.75" hidden="false" customHeight="false" outlineLevel="0" collapsed="false">
      <c r="J43" s="20" t="n">
        <f aca="false">J42+0.2</f>
        <v>2.4</v>
      </c>
      <c r="K43" s="0" t="n">
        <f aca="false">INT(J43*$E$7+$E$6)</f>
        <v>25328</v>
      </c>
      <c r="L43" s="20" t="n">
        <f aca="false">M43-M42</f>
        <v>0.00570591158890255</v>
      </c>
      <c r="M43" s="20" t="n">
        <f aca="false">NORMSDIST(J43)</f>
        <v>0.991802464075404</v>
      </c>
      <c r="N43" s="20" t="n">
        <f aca="false">1-M43</f>
        <v>0.00819753592459604</v>
      </c>
    </row>
    <row r="44" customFormat="false" ht="12.75" hidden="false" customHeight="false" outlineLevel="0" collapsed="false">
      <c r="J44" s="20" t="n">
        <f aca="false">J43+0.2</f>
        <v>2.6</v>
      </c>
      <c r="K44" s="0" t="n">
        <f aca="false">INT(J44*$E$7+$E$6)</f>
        <v>25356</v>
      </c>
      <c r="L44" s="20" t="n">
        <f aca="false">M44-M43</f>
        <v>0.00353634790087731</v>
      </c>
      <c r="M44" s="20" t="n">
        <f aca="false">NORMSDIST(J44)</f>
        <v>0.995338811976281</v>
      </c>
      <c r="N44" s="20" t="n">
        <f aca="false">1-M44</f>
        <v>0.00466118802371873</v>
      </c>
    </row>
    <row r="45" customFormat="false" ht="12.75" hidden="false" customHeight="false" outlineLevel="0" collapsed="false">
      <c r="J45" s="20" t="n">
        <f aca="false">J44+0.2</f>
        <v>2.8</v>
      </c>
      <c r="K45" s="0" t="n">
        <f aca="false">INT(J45*$E$7+$E$6)</f>
        <v>25383</v>
      </c>
      <c r="L45" s="20" t="n">
        <f aca="false">M45-M44</f>
        <v>0.00210605769329086</v>
      </c>
      <c r="M45" s="20" t="n">
        <f aca="false">NORMSDIST(J45)</f>
        <v>0.997444869669572</v>
      </c>
      <c r="N45" s="20" t="n">
        <f aca="false">1-M45</f>
        <v>0.00255513033042787</v>
      </c>
    </row>
    <row r="46" customFormat="false" ht="12.75" hidden="false" customHeight="false" outlineLevel="0" collapsed="false">
      <c r="J46" s="20" t="n">
        <f aca="false">J45+0.2</f>
        <v>3</v>
      </c>
      <c r="K46" s="0" t="n">
        <f aca="false">INT(J46*$E$7+$E$6)</f>
        <v>25410</v>
      </c>
      <c r="L46" s="20" t="n">
        <f aca="false">M46-M45</f>
        <v>0.00120523229879776</v>
      </c>
      <c r="M46" s="20" t="n">
        <f aca="false">NORMSDIST(J46)</f>
        <v>0.99865010196837</v>
      </c>
      <c r="N46" s="20" t="n">
        <f aca="false">1-M46</f>
        <v>0.0013498980316301</v>
      </c>
    </row>
    <row r="47" customFormat="false" ht="12.75" hidden="false" customHeight="false" outlineLevel="0" collapsed="false">
      <c r="J47" s="20" t="n">
        <f aca="false">J46+0.2</f>
        <v>3.2</v>
      </c>
      <c r="K47" s="0" t="n">
        <f aca="false">INT(J47*$E$7+$E$6)</f>
        <v>25438</v>
      </c>
      <c r="L47" s="20" t="n">
        <f aca="false">M47-M46</f>
        <v>0.000662760093714243</v>
      </c>
      <c r="M47" s="20" t="n">
        <f aca="false">NORMSDIST(J47)</f>
        <v>0.999312862062084</v>
      </c>
      <c r="N47" s="20" t="n">
        <f aca="false">1-M47</f>
        <v>0.00068713793791586</v>
      </c>
    </row>
    <row r="48" customFormat="false" ht="12.75" hidden="false" customHeight="false" outlineLevel="0" collapsed="false">
      <c r="J48" s="20" t="n">
        <f aca="false">J47+0.2</f>
        <v>3.4</v>
      </c>
      <c r="K48" s="0" t="n">
        <f aca="false">INT(J48*$E$7+$E$6)</f>
        <v>25465</v>
      </c>
      <c r="L48" s="20" t="n">
        <f aca="false">M48-M47</f>
        <v>0.000350208672239005</v>
      </c>
      <c r="M48" s="20" t="n">
        <f aca="false">NORMSDIST(J48)</f>
        <v>0.999663070734323</v>
      </c>
      <c r="N48" s="20" t="n">
        <f aca="false">1-M48</f>
        <v>0.000336929265676855</v>
      </c>
    </row>
    <row r="49" customFormat="false" ht="12.75" hidden="false" customHeight="false" outlineLevel="0" collapsed="false">
      <c r="J49" s="20" t="n">
        <f aca="false">J48+0.2</f>
        <v>3.6</v>
      </c>
      <c r="K49" s="0" t="n">
        <f aca="false">INT(J49*$E$7+$E$6)</f>
        <v>25492</v>
      </c>
      <c r="L49" s="20" t="n">
        <f aca="false">M49-M48</f>
        <v>0.000177820675519302</v>
      </c>
      <c r="M49" s="20" t="n">
        <f aca="false">NORMSDIST(J49)</f>
        <v>0.999840891409842</v>
      </c>
      <c r="N49" s="20" t="n">
        <f aca="false">1-M49</f>
        <v>0.000159108590157553</v>
      </c>
    </row>
    <row r="50" customFormat="false" ht="12.75" hidden="false" customHeight="false" outlineLevel="0" collapsed="false">
      <c r="J50" s="20" t="n">
        <f aca="false">J49+0.2</f>
        <v>3.8</v>
      </c>
      <c r="K50" s="0" t="n">
        <f aca="false">INT(J50*$E$7+$E$6)</f>
        <v>25520</v>
      </c>
      <c r="L50" s="20" t="n">
        <f aca="false">M50-M49</f>
        <v>8.67605462324672E-005</v>
      </c>
      <c r="M50" s="20" t="n">
        <f aca="false">NORMSDIST(J50)</f>
        <v>0.999927651956075</v>
      </c>
      <c r="N50" s="20" t="n">
        <f aca="false">1-M50</f>
        <v>7.23480439250857E-005</v>
      </c>
    </row>
    <row r="51" customFormat="false" ht="12.75" hidden="false" customHeight="false" outlineLevel="0" collapsed="false">
      <c r="J51" s="20" t="n">
        <f aca="false">J50+0.2</f>
        <v>4</v>
      </c>
      <c r="K51" s="0" t="n">
        <f aca="false">INT(J51*$E$7+$E$6)</f>
        <v>25547</v>
      </c>
      <c r="L51" s="20" t="n">
        <f aca="false">M51-M50</f>
        <v>4.06768020919657E-005</v>
      </c>
      <c r="M51" s="20" t="n">
        <f aca="false">NORMSDIST(J51)</f>
        <v>0.999968328758167</v>
      </c>
      <c r="N51" s="20" t="n">
        <f aca="false">1-M51</f>
        <v>3.167124183312E-005</v>
      </c>
    </row>
    <row r="52" customFormat="false" ht="12.75" hidden="false" customHeight="false" outlineLevel="0" collapsed="false">
      <c r="J52" s="20"/>
      <c r="K52" s="20"/>
      <c r="L52" s="20"/>
      <c r="M52" s="20"/>
    </row>
    <row r="53" customFormat="false" ht="12.75" hidden="false" customHeight="false" outlineLevel="0" collapsed="false">
      <c r="J53" s="20"/>
      <c r="K53" s="20"/>
      <c r="L53" s="20"/>
      <c r="M53" s="20"/>
    </row>
    <row r="54" customFormat="false" ht="12.75" hidden="false" customHeight="false" outlineLevel="0" collapsed="false">
      <c r="J54" s="20"/>
      <c r="K54" s="20"/>
      <c r="L54" s="20"/>
      <c r="M54" s="20"/>
    </row>
    <row r="55" customFormat="false" ht="12.75" hidden="false" customHeight="false" outlineLevel="0" collapsed="false">
      <c r="J55" s="20"/>
      <c r="K55" s="20"/>
      <c r="L55" s="20"/>
      <c r="M55" s="20"/>
    </row>
    <row r="56" customFormat="false" ht="12.75" hidden="false" customHeight="false" outlineLevel="0" collapsed="false">
      <c r="J56" s="20"/>
      <c r="K56" s="20"/>
      <c r="L56" s="20"/>
      <c r="M56" s="20"/>
    </row>
    <row r="57" customFormat="false" ht="12.75" hidden="false" customHeight="false" outlineLevel="0" collapsed="false">
      <c r="J57" s="20"/>
      <c r="K57" s="20"/>
      <c r="L57" s="20"/>
      <c r="M57" s="20"/>
    </row>
    <row r="58" customFormat="false" ht="12.75" hidden="false" customHeight="false" outlineLevel="0" collapsed="false">
      <c r="J58" s="20"/>
      <c r="K58" s="20"/>
      <c r="L58" s="20"/>
      <c r="M58" s="20"/>
    </row>
    <row r="59" customFormat="false" ht="12.75" hidden="false" customHeight="false" outlineLevel="0" collapsed="false">
      <c r="J59" s="20"/>
      <c r="K59" s="20"/>
      <c r="L59" s="20"/>
      <c r="M59" s="20"/>
    </row>
    <row r="60" customFormat="false" ht="12.75" hidden="false" customHeight="false" outlineLevel="0" collapsed="false">
      <c r="J60" s="20"/>
      <c r="K60" s="20"/>
      <c r="L60" s="20"/>
      <c r="M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6-07-24T15:06:44Z</dcterms:modified>
  <cp:revision>0</cp:revision>
  <dc:subject/>
  <dc:title/>
</cp:coreProperties>
</file>