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L1=L2" sheetId="1" state="visible" r:id="rId2"/>
    <sheet name="L1&lt;&gt;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Local sucess run test</t>
  </si>
  <si>
    <t xml:space="preserve">L= length of the sequence </t>
  </si>
  <si>
    <r>
      <rPr>
        <b val="true"/>
        <i val="true"/>
        <sz val="10"/>
        <rFont val="Verdana"/>
        <family val="2"/>
      </rPr>
      <t xml:space="preserve">Xmáx</t>
    </r>
    <r>
      <rPr>
        <sz val="10"/>
        <rFont val="Verdana"/>
        <family val="2"/>
      </rPr>
      <t xml:space="preserve">=length largest of the mating</t>
    </r>
  </si>
  <si>
    <t xml:space="preserve">p=probability mating</t>
  </si>
  <si>
    <t xml:space="preserve">p=</t>
  </si>
  <si>
    <t xml:space="preserve">L=</t>
  </si>
  <si>
    <t xml:space="preserve">P-value=</t>
  </si>
  <si>
    <t xml:space="preserve">Xmáx</t>
  </si>
  <si>
    <t xml:space="preserve">n=</t>
  </si>
  <si>
    <t xml:space="preserve">f(x)</t>
  </si>
  <si>
    <t xml:space="preserve">F(x)</t>
  </si>
  <si>
    <t xml:space="preserve">P-value</t>
  </si>
  <si>
    <r>
      <rPr>
        <b val="true"/>
        <sz val="10"/>
        <rFont val="Verdana"/>
        <family val="2"/>
      </rPr>
      <t xml:space="preserve">L=</t>
    </r>
    <r>
      <rPr>
        <sz val="10"/>
        <rFont val="Verdana"/>
        <family val="2"/>
      </rPr>
      <t xml:space="preserve"> length of the sequence </t>
    </r>
  </si>
  <si>
    <r>
      <rPr>
        <b val="true"/>
        <sz val="10"/>
        <rFont val="Verdana"/>
        <family val="2"/>
      </rPr>
      <t xml:space="preserve">p=</t>
    </r>
    <r>
      <rPr>
        <sz val="10"/>
        <rFont val="Verdana"/>
        <family val="2"/>
      </rPr>
      <t xml:space="preserve">probability mating</t>
    </r>
  </si>
  <si>
    <r>
      <rPr>
        <b val="true"/>
        <i val="true"/>
        <sz val="12"/>
        <rFont val="Verdana"/>
        <family val="2"/>
      </rPr>
      <t xml:space="preserve">L</t>
    </r>
    <r>
      <rPr>
        <b val="true"/>
        <i val="true"/>
        <sz val="8"/>
        <rFont val="Verdana"/>
        <family val="2"/>
      </rPr>
      <t xml:space="preserve">1</t>
    </r>
    <r>
      <rPr>
        <b val="true"/>
        <i val="true"/>
        <sz val="12"/>
        <rFont val="Verdana"/>
        <family val="2"/>
      </rPr>
      <t xml:space="preserve">=</t>
    </r>
  </si>
  <si>
    <r>
      <rPr>
        <b val="true"/>
        <i val="true"/>
        <sz val="12"/>
        <rFont val="Verdana"/>
        <family val="2"/>
      </rPr>
      <t xml:space="preserve">L</t>
    </r>
    <r>
      <rPr>
        <b val="true"/>
        <i val="true"/>
        <sz val="8"/>
        <rFont val="Verdana"/>
        <family val="2"/>
      </rPr>
      <t xml:space="preserve">2</t>
    </r>
    <r>
      <rPr>
        <b val="true"/>
        <i val="true"/>
        <sz val="12"/>
        <rFont val="Verdana"/>
        <family val="2"/>
      </rPr>
      <t xml:space="preserve">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Arial"/>
      <family val="0"/>
    </font>
    <font>
      <b val="true"/>
      <sz val="14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sz val="10.75"/>
      <color rgb="FFFF0000"/>
      <name val="Symbol"/>
      <family val="1"/>
      <charset val="2"/>
    </font>
    <font>
      <b val="true"/>
      <sz val="10.75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i val="true"/>
      <sz val="11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8"/>
      <name val="Verdana"/>
      <family val="2"/>
    </font>
    <font>
      <b val="true"/>
      <sz val="9.5"/>
      <color rgb="FFFF0000"/>
      <name val="Symbol"/>
      <family val="1"/>
      <charset val="2"/>
    </font>
    <font>
      <b val="true"/>
      <sz val="9.5"/>
      <color rgb="FFFF0000"/>
      <name val="Arial"/>
      <family val="2"/>
    </font>
    <font>
      <b val="true"/>
      <i val="true"/>
      <sz val="11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Arial"/>
              </a:rPr>
              <a:t>P-value Maxim of n  the geometric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1=L2'!$G$16:$G$26</c:f>
              <c:strCach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L1=L2'!$J$16:$J$2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999999999885321</c:v>
                </c:pt>
                <c:pt idx="3">
                  <c:v>0.996727135077733</c:v>
                </c:pt>
                <c:pt idx="4">
                  <c:v>0.760814099514226</c:v>
                </c:pt>
                <c:pt idx="5">
                  <c:v>0.300666848835077</c:v>
                </c:pt>
                <c:pt idx="6">
                  <c:v>0.0855266725307496</c:v>
                </c:pt>
                <c:pt idx="7">
                  <c:v>0.0221037930643162</c:v>
                </c:pt>
                <c:pt idx="8">
                  <c:v>0.00557235201779915</c:v>
                </c:pt>
                <c:pt idx="9">
                  <c:v>0.00139600853679167</c:v>
                </c:pt>
                <c:pt idx="10">
                  <c:v>0.000349184986370266</c:v>
                </c:pt>
              </c:numCache>
            </c:numRef>
          </c:val>
        </c:ser>
        <c:gapWidth val="20"/>
        <c:overlap val="0"/>
        <c:axId val="52481465"/>
        <c:axId val="31284360"/>
      </c:barChart>
      <c:catAx>
        <c:axId val="5248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4360"/>
        <c:crossesAt val="0"/>
        <c:auto val="1"/>
        <c:lblAlgn val="ctr"/>
        <c:lblOffset val="100"/>
        <c:noMultiLvlLbl val="0"/>
      </c:catAx>
      <c:valAx>
        <c:axId val="3128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25" spc="-1" strike="noStrike">
                    <a:solidFill>
                      <a:srgbClr val="000000"/>
                    </a:solidFill>
                    <a:latin typeface="Arial"/>
                  </a:rPr>
                  <a:t>P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1465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000" spc="-1" strike="noStrike">
                <a:solidFill>
                  <a:srgbClr val="ff0000"/>
                </a:solidFill>
                <a:latin typeface="Verdana"/>
              </a:rPr>
              <a:t>f(x) Maxim of n  the geometric distributions</a:t>
            </a:r>
          </a:p>
        </c:rich>
      </c:tx>
      <c:layout>
        <c:manualLayout>
          <c:xMode val="edge"/>
          <c:yMode val="edge"/>
          <c:x val="0.261679995189706"/>
          <c:y val="0.053073089700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502375082677"/>
          <c:y val="0.130066445182724"/>
          <c:w val="0.903974505441645"/>
          <c:h val="0.786129568106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1=L2'!$H$12:$H$31</c:f>
              <c:numCache>
                <c:formatCode>General</c:formatCode>
                <c:ptCount val="20"/>
                <c:pt idx="6">
                  <c:v>0</c:v>
                </c:pt>
                <c:pt idx="7">
                  <c:v>1.14679266083328E-010</c:v>
                </c:pt>
                <c:pt idx="8">
                  <c:v>0.00327286480758782</c:v>
                </c:pt>
                <c:pt idx="9">
                  <c:v>0.235913035563507</c:v>
                </c:pt>
                <c:pt idx="10">
                  <c:v>0.460147250679149</c:v>
                </c:pt>
                <c:pt idx="11">
                  <c:v>0.215140176304327</c:v>
                </c:pt>
                <c:pt idx="12">
                  <c:v>0.0634228794664334</c:v>
                </c:pt>
                <c:pt idx="13">
                  <c:v>0.016531441046517</c:v>
                </c:pt>
                <c:pt idx="14">
                  <c:v>0.00417634348100748</c:v>
                </c:pt>
                <c:pt idx="15">
                  <c:v>0.00104682355042141</c:v>
                </c:pt>
                <c:pt idx="16">
                  <c:v>0.00026187730652727</c:v>
                </c:pt>
                <c:pt idx="17">
                  <c:v>6.54800452261073E-005</c:v>
                </c:pt>
                <c:pt idx="18">
                  <c:v>1.63706812954523E-005</c:v>
                </c:pt>
                <c:pt idx="19">
                  <c:v>4.09271219936613E-006</c:v>
                </c:pt>
              </c:numCache>
            </c:numRef>
          </c:val>
        </c:ser>
        <c:gapWidth val="20"/>
        <c:overlap val="0"/>
        <c:axId val="47394363"/>
        <c:axId val="53412596"/>
      </c:barChart>
      <c:catAx>
        <c:axId val="4739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2596"/>
        <c:crossesAt val="0"/>
        <c:auto val="1"/>
        <c:lblAlgn val="ctr"/>
        <c:lblOffset val="100"/>
        <c:noMultiLvlLbl val="0"/>
      </c:catAx>
      <c:valAx>
        <c:axId val="5341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436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Arial"/>
              </a:rPr>
              <a:t>P-value Maxim of n  the geometric distrib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1&lt;&gt;L2'!$G$21:$G$3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'L1&lt;&gt;L2'!$J$21:$J$30</c:f>
              <c:numCache>
                <c:formatCode>General</c:formatCode>
                <c:ptCount val="10"/>
                <c:pt idx="0">
                  <c:v>1</c:v>
                </c:pt>
                <c:pt idx="1">
                  <c:v>0.999999999803772</c:v>
                </c:pt>
                <c:pt idx="2">
                  <c:v>0.996257253165212</c:v>
                </c:pt>
                <c:pt idx="3">
                  <c:v>0.752658143423642</c:v>
                </c:pt>
                <c:pt idx="4">
                  <c:v>0.294780350869132</c:v>
                </c:pt>
                <c:pt idx="5">
                  <c:v>0.0836083969141738</c:v>
                </c:pt>
                <c:pt idx="6">
                  <c:v>0.021591368746085</c:v>
                </c:pt>
                <c:pt idx="7">
                  <c:v>0.00544210600613293</c:v>
                </c:pt>
                <c:pt idx="8">
                  <c:v>0.00136331189750638</c:v>
                </c:pt>
                <c:pt idx="9">
                  <c:v>0.000341002358639764</c:v>
                </c:pt>
              </c:numCache>
            </c:numRef>
          </c:val>
        </c:ser>
        <c:gapWidth val="20"/>
        <c:overlap val="0"/>
        <c:axId val="75830149"/>
        <c:axId val="54711807"/>
      </c:barChart>
      <c:catAx>
        <c:axId val="7583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1807"/>
        <c:crossesAt val="0"/>
        <c:auto val="1"/>
        <c:lblAlgn val="ctr"/>
        <c:lblOffset val="100"/>
        <c:noMultiLvlLbl val="0"/>
      </c:catAx>
      <c:valAx>
        <c:axId val="54711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014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f(x) Maxim of n  the geometric distributions</a:t>
            </a:r>
          </a:p>
        </c:rich>
      </c:tx>
      <c:layout>
        <c:manualLayout>
          <c:xMode val="edge"/>
          <c:yMode val="edge"/>
          <c:x val="0.23885426653883"/>
          <c:y val="0.0375446465653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60690316395"/>
          <c:y val="0.185646648392724"/>
          <c:w val="0.902564717162033"/>
          <c:h val="0.729296453193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1&lt;&gt;L2'!$H$11:$H$40</c:f>
              <c:numCache>
                <c:formatCode>General</c:formatCode>
                <c:ptCount val="30"/>
                <c:pt idx="11">
                  <c:v>0</c:v>
                </c:pt>
                <c:pt idx="12">
                  <c:v>1.96228255866515E-010</c:v>
                </c:pt>
                <c:pt idx="13">
                  <c:v>0.00374274663855967</c:v>
                </c:pt>
                <c:pt idx="14">
                  <c:v>0.243599109741571</c:v>
                </c:pt>
                <c:pt idx="15">
                  <c:v>0.457877792554509</c:v>
                </c:pt>
                <c:pt idx="16">
                  <c:v>0.211171953954959</c:v>
                </c:pt>
                <c:pt idx="17">
                  <c:v>0.0620170281680887</c:v>
                </c:pt>
                <c:pt idx="18">
                  <c:v>0.0161492627399521</c:v>
                </c:pt>
                <c:pt idx="19">
                  <c:v>0.00407879410862655</c:v>
                </c:pt>
                <c:pt idx="20">
                  <c:v>0.00102230953886662</c:v>
                </c:pt>
                <c:pt idx="21">
                  <c:v>0.000255740865316323</c:v>
                </c:pt>
                <c:pt idx="22">
                  <c:v>6.39454384410154E-005</c:v>
                </c:pt>
                <c:pt idx="23">
                  <c:v>1.59869985636441E-005</c:v>
                </c:pt>
                <c:pt idx="24">
                  <c:v>3.99678957674343E-006</c:v>
                </c:pt>
                <c:pt idx="25">
                  <c:v>9.99199890161506E-007</c:v>
                </c:pt>
                <c:pt idx="26">
                  <c:v>2.498001284712E-007</c:v>
                </c:pt>
                <c:pt idx="27">
                  <c:v>8.32667234051954E-0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20"/>
        <c:overlap val="0"/>
        <c:axId val="123470"/>
        <c:axId val="47082036"/>
      </c:barChart>
      <c:catAx>
        <c:axId val="12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2036"/>
        <c:crossesAt val="0"/>
        <c:auto val="1"/>
        <c:lblAlgn val="ctr"/>
        <c:lblOffset val="100"/>
        <c:noMultiLvlLbl val="0"/>
      </c:catAx>
      <c:valAx>
        <c:axId val="47082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7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2</xdr:row>
      <xdr:rowOff>209520</xdr:rowOff>
    </xdr:from>
    <xdr:to>
      <xdr:col>9</xdr:col>
      <xdr:colOff>342360</xdr:colOff>
      <xdr:row>2</xdr:row>
      <xdr:rowOff>600120</xdr:rowOff>
    </xdr:to>
    <xdr:sp>
      <xdr:nvSpPr>
        <xdr:cNvPr id="0" name="Rectangle 25"/>
        <xdr:cNvSpPr/>
      </xdr:nvSpPr>
      <xdr:spPr>
        <a:xfrm>
          <a:off x="6298560" y="609480"/>
          <a:ext cx="19717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2</xdr:row>
      <xdr:rowOff>209520</xdr:rowOff>
    </xdr:from>
    <xdr:to>
      <xdr:col>5</xdr:col>
      <xdr:colOff>293400</xdr:colOff>
      <xdr:row>2</xdr:row>
      <xdr:rowOff>600120</xdr:rowOff>
    </xdr:to>
    <xdr:sp>
      <xdr:nvSpPr>
        <xdr:cNvPr id="1" name="Rectangle 24"/>
        <xdr:cNvSpPr/>
      </xdr:nvSpPr>
      <xdr:spPr>
        <a:xfrm>
          <a:off x="3048480" y="609480"/>
          <a:ext cx="19738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5</xdr:row>
      <xdr:rowOff>124200</xdr:rowOff>
    </xdr:from>
    <xdr:to>
      <xdr:col>7</xdr:col>
      <xdr:colOff>40680</xdr:colOff>
      <xdr:row>62</xdr:row>
      <xdr:rowOff>9360</xdr:rowOff>
    </xdr:to>
    <xdr:graphicFrame>
      <xdr:nvGraphicFramePr>
        <xdr:cNvPr id="2" name="Chart 2"/>
        <xdr:cNvGraphicFramePr/>
      </xdr:nvGraphicFramePr>
      <xdr:xfrm>
        <a:off x="60120" y="6467760"/>
        <a:ext cx="67921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38520</xdr:rowOff>
    </xdr:from>
    <xdr:to>
      <xdr:col>5</xdr:col>
      <xdr:colOff>1257840</xdr:colOff>
      <xdr:row>35</xdr:row>
      <xdr:rowOff>95760</xdr:rowOff>
    </xdr:to>
    <xdr:graphicFrame>
      <xdr:nvGraphicFramePr>
        <xdr:cNvPr id="5" name="Chart 17"/>
        <xdr:cNvGraphicFramePr/>
      </xdr:nvGraphicFramePr>
      <xdr:xfrm>
        <a:off x="0" y="2105280"/>
        <a:ext cx="59868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688149247403</cdr:x>
      <cdr:y>0.806037033905471</cdr:y>
    </cdr:from>
    <cdr:to>
      <cdr:x>1</cdr:x>
      <cdr:y>0.806037033905471</cdr:y>
    </cdr:to>
    <cdr:sp>
      <cdr:nvSpPr>
        <cdr:cNvPr id="3" name="Line 1"/>
        <cdr:cNvSpPr/>
      </cdr:nvSpPr>
      <cdr:spPr>
        <a:xfrm>
          <a:off x="314280" y="3431880"/>
          <a:ext cx="647820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6010175959296</cdr:x>
      <cdr:y>0.76046334657986</cdr:y>
    </cdr:from>
    <cdr:to>
      <cdr:x>0.78248887004452</cdr:x>
      <cdr:y>0.805783377018686</cdr:y>
    </cdr:to>
    <cdr:sp>
      <cdr:nvSpPr>
        <cdr:cNvPr id="4" name="Text 2"/>
        <cdr:cNvSpPr/>
      </cdr:nvSpPr>
      <cdr:spPr>
        <a:xfrm>
          <a:off x="4795560" y="3237840"/>
          <a:ext cx="5194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7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1070" spc="-1" strike="noStrike">
              <a:solidFill>
                <a:srgbClr val="ff0000"/>
              </a:solidFill>
              <a:latin typeface="Arial"/>
            </a:rPr>
            <a:t>= 0,05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2</xdr:row>
      <xdr:rowOff>132840</xdr:rowOff>
    </xdr:from>
    <xdr:to>
      <xdr:col>9</xdr:col>
      <xdr:colOff>373320</xdr:colOff>
      <xdr:row>3</xdr:row>
      <xdr:rowOff>37800</xdr:rowOff>
    </xdr:to>
    <xdr:sp>
      <xdr:nvSpPr>
        <xdr:cNvPr id="6" name="Rectangle 7"/>
        <xdr:cNvSpPr/>
      </xdr:nvSpPr>
      <xdr:spPr>
        <a:xfrm>
          <a:off x="5765760" y="532800"/>
          <a:ext cx="23248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2</xdr:row>
      <xdr:rowOff>132840</xdr:rowOff>
    </xdr:from>
    <xdr:to>
      <xdr:col>5</xdr:col>
      <xdr:colOff>383400</xdr:colOff>
      <xdr:row>3</xdr:row>
      <xdr:rowOff>37800</xdr:rowOff>
    </xdr:to>
    <xdr:sp>
      <xdr:nvSpPr>
        <xdr:cNvPr id="7" name="Rectangle 6"/>
        <xdr:cNvSpPr/>
      </xdr:nvSpPr>
      <xdr:spPr>
        <a:xfrm>
          <a:off x="2686320" y="532800"/>
          <a:ext cx="19731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75960</xdr:rowOff>
    </xdr:from>
    <xdr:to>
      <xdr:col>6</xdr:col>
      <xdr:colOff>523440</xdr:colOff>
      <xdr:row>60</xdr:row>
      <xdr:rowOff>124200</xdr:rowOff>
    </xdr:to>
    <xdr:graphicFrame>
      <xdr:nvGraphicFramePr>
        <xdr:cNvPr id="8" name="Chart 1"/>
        <xdr:cNvGraphicFramePr/>
      </xdr:nvGraphicFramePr>
      <xdr:xfrm>
        <a:off x="0" y="6181560"/>
        <a:ext cx="600732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38520</xdr:rowOff>
    </xdr:from>
    <xdr:to>
      <xdr:col>6</xdr:col>
      <xdr:colOff>523440</xdr:colOff>
      <xdr:row>34</xdr:row>
      <xdr:rowOff>95400</xdr:rowOff>
    </xdr:to>
    <xdr:graphicFrame>
      <xdr:nvGraphicFramePr>
        <xdr:cNvPr id="11" name="Chart 2"/>
        <xdr:cNvGraphicFramePr/>
      </xdr:nvGraphicFramePr>
      <xdr:xfrm>
        <a:off x="0" y="1867320"/>
        <a:ext cx="60073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076701821668</cdr:x>
      <cdr:y>0.796263420407473</cdr:y>
    </cdr:from>
    <cdr:to>
      <cdr:x>1</cdr:x>
      <cdr:y>0.796263420407473</cdr:y>
    </cdr:to>
    <cdr:sp>
      <cdr:nvSpPr>
        <cdr:cNvPr id="9" name="Line 1"/>
        <cdr:cNvSpPr/>
      </cdr:nvSpPr>
      <cdr:spPr>
        <a:xfrm>
          <a:off x="339480" y="3390840"/>
          <a:ext cx="566820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517737296261</cdr:x>
      <cdr:y>0.742497252515006</cdr:y>
    </cdr:from>
    <cdr:to>
      <cdr:x>0.937260306807287</cdr:x>
      <cdr:y>0.785611632428777</cdr:y>
    </cdr:to>
    <cdr:sp>
      <cdr:nvSpPr>
        <cdr:cNvPr id="10" name="Text 2"/>
        <cdr:cNvSpPr/>
      </cdr:nvSpPr>
      <cdr:spPr>
        <a:xfrm>
          <a:off x="5079600" y="3161880"/>
          <a:ext cx="551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950" spc="-1" strike="noStrike">
              <a:solidFill>
                <a:srgbClr val="ff0000"/>
              </a:solidFill>
              <a:latin typeface="Arial"/>
            </a:rPr>
            <a:t>= 0,05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56"/>
    <col collapsed="false" customWidth="true" hidden="false" outlineLevel="0" max="3" min="3" style="0" width="3.99"/>
    <col collapsed="false" customWidth="true" hidden="false" outlineLevel="0" max="4" min="4" style="0" width="10.71"/>
    <col collapsed="false" customWidth="true" hidden="false" outlineLevel="0" max="5" min="5" style="0" width="18.28"/>
    <col collapsed="false" customWidth="true" hidden="false" outlineLevel="0" max="6" min="6" style="0" width="17.85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12.42"/>
    <col collapsed="false" customWidth="true" hidden="false" outlineLevel="0" max="13" min="13" style="0" width="12.42"/>
  </cols>
  <sheetData>
    <row r="1" customFormat="false" ht="18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B2" s="3" t="s">
        <v>1</v>
      </c>
      <c r="C2" s="4" t="s">
        <v>2</v>
      </c>
      <c r="D2" s="3"/>
      <c r="E2" s="3"/>
      <c r="F2" s="3"/>
      <c r="G2" s="3" t="s">
        <v>3</v>
      </c>
      <c r="H2" s="3"/>
      <c r="I2" s="3"/>
    </row>
    <row r="3" customFormat="false" ht="48" hidden="false" customHeight="true" outlineLevel="0" collapsed="false">
      <c r="D3" s="5"/>
      <c r="E3" s="6"/>
      <c r="F3" s="7"/>
      <c r="G3" s="5"/>
      <c r="H3" s="6"/>
      <c r="I3" s="6"/>
      <c r="J3" s="7"/>
    </row>
    <row r="4" customFormat="false" ht="13.5" hidden="false" customHeight="false" outlineLevel="0" collapsed="false">
      <c r="D4" s="8"/>
      <c r="E4" s="9"/>
      <c r="F4" s="10"/>
      <c r="G4" s="8"/>
      <c r="H4" s="9"/>
      <c r="I4" s="9"/>
      <c r="J4" s="10"/>
    </row>
    <row r="5" customFormat="false" ht="15" hidden="false" customHeight="false" outlineLevel="0" collapsed="false">
      <c r="A5" s="11" t="s">
        <v>4</v>
      </c>
      <c r="B5" s="12" t="n">
        <v>0.25</v>
      </c>
      <c r="C5" s="13"/>
      <c r="D5" s="8"/>
      <c r="E5" s="9"/>
      <c r="F5" s="10"/>
      <c r="G5" s="8"/>
      <c r="H5" s="9"/>
      <c r="I5" s="9"/>
      <c r="J5" s="10"/>
    </row>
    <row r="6" customFormat="false" ht="15" hidden="false" customHeight="false" outlineLevel="0" collapsed="false">
      <c r="A6" s="14" t="s">
        <v>5</v>
      </c>
      <c r="B6" s="15" t="n">
        <v>500000</v>
      </c>
      <c r="C6" s="13"/>
      <c r="D6" s="16" t="s">
        <v>6</v>
      </c>
      <c r="E6" s="17" t="n">
        <f aca="false">1-(1-$B$5^B7)^$B$8</f>
        <v>0.0855266725307496</v>
      </c>
      <c r="F6" s="18"/>
      <c r="G6" s="16" t="s">
        <v>6</v>
      </c>
      <c r="H6" s="9" t="n">
        <f aca="false">1-(EXP(-B8*(B5^B7)))</f>
        <v>0.0855266627841623</v>
      </c>
      <c r="I6" s="9"/>
      <c r="J6" s="10"/>
    </row>
    <row r="7" customFormat="false" ht="15.75" hidden="false" customHeight="false" outlineLevel="0" collapsed="false">
      <c r="A7" s="14" t="s">
        <v>7</v>
      </c>
      <c r="B7" s="19" t="n">
        <v>11</v>
      </c>
      <c r="C7" s="13"/>
      <c r="D7" s="20" t="str">
        <f aca="false">IF(E6&lt;0.05,"Reject the null hipótesis","Accept the null hypothesis")</f>
        <v>Accept the null hypothesis</v>
      </c>
      <c r="E7" s="21"/>
      <c r="F7" s="22"/>
      <c r="G7" s="20" t="str">
        <f aca="false">IF(H6&lt;0.05,"Reject the null hipótesis","Accept the null hypothesis")</f>
        <v>Accept the null hypothesis</v>
      </c>
      <c r="H7" s="21"/>
      <c r="I7" s="21"/>
      <c r="J7" s="22"/>
    </row>
    <row r="8" customFormat="false" ht="14.25" hidden="false" customHeight="true" outlineLevel="0" collapsed="false">
      <c r="A8" s="23" t="s">
        <v>8</v>
      </c>
      <c r="B8" s="24" t="n">
        <f aca="false">B6*(1-B5)</f>
        <v>375000</v>
      </c>
    </row>
    <row r="9" customFormat="false" ht="9.75" hidden="false" customHeight="true" outlineLevel="0" collapsed="false">
      <c r="A9" s="25"/>
      <c r="B9" s="26"/>
    </row>
    <row r="10" customFormat="false" ht="18" hidden="false" customHeight="false" outlineLevel="0" collapsed="false">
      <c r="G10" s="27"/>
      <c r="H10" s="28"/>
      <c r="I10" s="29"/>
      <c r="J10" s="30"/>
    </row>
    <row r="11" customFormat="false" ht="12.75" hidden="false" customHeight="false" outlineLevel="0" collapsed="false">
      <c r="H11" s="0" t="s">
        <v>9</v>
      </c>
      <c r="I11" s="0" t="s">
        <v>10</v>
      </c>
      <c r="J11" s="0" t="s">
        <v>11</v>
      </c>
    </row>
    <row r="12" customFormat="false" ht="12.75" hidden="false" customHeight="false" outlineLevel="0" collapsed="false">
      <c r="G12" s="31" t="n">
        <v>1</v>
      </c>
      <c r="H12" s="31" t="e">
        <f aca="false">I12</f>
        <v>#NUM!</v>
      </c>
      <c r="I12" s="31" t="e">
        <f aca="false">1-J12</f>
        <v>#NUM!</v>
      </c>
      <c r="J12" s="31" t="e">
        <f aca="false">1-(1-$B$5^G12)^$B$8</f>
        <v>#NUM!</v>
      </c>
    </row>
    <row r="13" customFormat="false" ht="12.75" hidden="false" customHeight="false" outlineLevel="0" collapsed="false">
      <c r="G13" s="31" t="n">
        <v>2</v>
      </c>
      <c r="H13" s="31" t="e">
        <f aca="false">I13-I12</f>
        <v>#NUM!</v>
      </c>
      <c r="I13" s="31" t="e">
        <f aca="false">1-J12</f>
        <v>#NUM!</v>
      </c>
      <c r="J13" s="31" t="e">
        <f aca="false">1-(1-$B$5^G13)^$B$8</f>
        <v>#NUM!</v>
      </c>
    </row>
    <row r="14" customFormat="false" ht="12.75" hidden="false" customHeight="false" outlineLevel="0" collapsed="false">
      <c r="G14" s="31" t="n">
        <v>3</v>
      </c>
      <c r="H14" s="31" t="e">
        <f aca="false">I14-I13</f>
        <v>#NUM!</v>
      </c>
      <c r="I14" s="31" t="e">
        <f aca="false">1-J13</f>
        <v>#NUM!</v>
      </c>
      <c r="J14" s="31" t="e">
        <f aca="false">1-(1-$B$5^G14)^$B$8</f>
        <v>#NUM!</v>
      </c>
    </row>
    <row r="15" customFormat="false" ht="12.75" hidden="false" customHeight="false" outlineLevel="0" collapsed="false">
      <c r="G15" s="31" t="n">
        <v>4</v>
      </c>
      <c r="H15" s="31" t="e">
        <f aca="false">I15-I14</f>
        <v>#NUM!</v>
      </c>
      <c r="I15" s="31" t="e">
        <f aca="false">1-J14</f>
        <v>#NUM!</v>
      </c>
      <c r="J15" s="31" t="e">
        <f aca="false">1-(1-$B$5^G15)^$B$8</f>
        <v>#NUM!</v>
      </c>
    </row>
    <row r="16" customFormat="false" ht="12.75" hidden="false" customHeight="false" outlineLevel="0" collapsed="false">
      <c r="G16" s="31" t="n">
        <v>5</v>
      </c>
      <c r="H16" s="31" t="e">
        <f aca="false">I16-I15</f>
        <v>#NUM!</v>
      </c>
      <c r="I16" s="31" t="e">
        <f aca="false">1-J15</f>
        <v>#NUM!</v>
      </c>
      <c r="J16" s="31" t="n">
        <f aca="false">1-(1-$B$5^G16)^$B$8</f>
        <v>1</v>
      </c>
    </row>
    <row r="17" customFormat="false" ht="12.75" hidden="false" customHeight="false" outlineLevel="0" collapsed="false">
      <c r="G17" s="31" t="n">
        <v>6</v>
      </c>
      <c r="H17" s="31" t="e">
        <f aca="false">I17-I16</f>
        <v>#NUM!</v>
      </c>
      <c r="I17" s="31" t="n">
        <f aca="false">1-J16</f>
        <v>0</v>
      </c>
      <c r="J17" s="31" t="n">
        <f aca="false">1-(1-$B$5^G17)^$B$8</f>
        <v>1</v>
      </c>
    </row>
    <row r="18" customFormat="false" ht="12.75" hidden="false" customHeight="false" outlineLevel="0" collapsed="false">
      <c r="G18" s="31" t="n">
        <v>7</v>
      </c>
      <c r="H18" s="31" t="n">
        <f aca="false">I18-I17</f>
        <v>0</v>
      </c>
      <c r="I18" s="31" t="n">
        <f aca="false">1-J17</f>
        <v>0</v>
      </c>
      <c r="J18" s="31" t="n">
        <f aca="false">1-(1-$B$5^G18)^$B$8</f>
        <v>0.999999999885321</v>
      </c>
    </row>
    <row r="19" customFormat="false" ht="12.75" hidden="false" customHeight="false" outlineLevel="0" collapsed="false">
      <c r="G19" s="31" t="n">
        <v>8</v>
      </c>
      <c r="H19" s="31" t="n">
        <f aca="false">I19-I18</f>
        <v>1.14679266083328E-010</v>
      </c>
      <c r="I19" s="31" t="n">
        <f aca="false">1-J18</f>
        <v>1.14679266083328E-010</v>
      </c>
      <c r="J19" s="31" t="n">
        <f aca="false">1-(1-$B$5^G19)^$B$8</f>
        <v>0.996727135077733</v>
      </c>
    </row>
    <row r="20" customFormat="false" ht="12.75" hidden="false" customHeight="false" outlineLevel="0" collapsed="false">
      <c r="G20" s="31" t="n">
        <v>9</v>
      </c>
      <c r="H20" s="31" t="n">
        <f aca="false">I20-I19</f>
        <v>0.00327286480758782</v>
      </c>
      <c r="I20" s="31" t="n">
        <f aca="false">1-J19</f>
        <v>0.00327286492226708</v>
      </c>
      <c r="J20" s="31" t="n">
        <f aca="false">1-(1-$B$5^G20)^$B$8</f>
        <v>0.760814099514226</v>
      </c>
    </row>
    <row r="21" customFormat="false" ht="12.75" hidden="false" customHeight="false" outlineLevel="0" collapsed="false">
      <c r="G21" s="31" t="n">
        <v>10</v>
      </c>
      <c r="H21" s="31" t="n">
        <f aca="false">I21-I20</f>
        <v>0.235913035563507</v>
      </c>
      <c r="I21" s="31" t="n">
        <f aca="false">1-J20</f>
        <v>0.239185900485774</v>
      </c>
      <c r="J21" s="31" t="n">
        <f aca="false">1-(1-$B$5^G21)^$B$8</f>
        <v>0.300666848835077</v>
      </c>
    </row>
    <row r="22" customFormat="false" ht="12.75" hidden="false" customHeight="false" outlineLevel="0" collapsed="false">
      <c r="G22" s="31" t="n">
        <v>11</v>
      </c>
      <c r="H22" s="31" t="n">
        <f aca="false">I22-I21</f>
        <v>0.460147250679149</v>
      </c>
      <c r="I22" s="31" t="n">
        <f aca="false">1-J21</f>
        <v>0.699333151164923</v>
      </c>
      <c r="J22" s="31" t="n">
        <f aca="false">1-(1-$B$5^G22)^$B$8</f>
        <v>0.0855266725307496</v>
      </c>
    </row>
    <row r="23" customFormat="false" ht="12.75" hidden="false" customHeight="false" outlineLevel="0" collapsed="false">
      <c r="G23" s="31" t="n">
        <v>12</v>
      </c>
      <c r="H23" s="31" t="n">
        <f aca="false">I23-I22</f>
        <v>0.215140176304327</v>
      </c>
      <c r="I23" s="31" t="n">
        <f aca="false">1-J22</f>
        <v>0.91447332746925</v>
      </c>
      <c r="J23" s="31" t="n">
        <f aca="false">1-(1-$B$5^G23)^$B$8</f>
        <v>0.0221037930643162</v>
      </c>
    </row>
    <row r="24" customFormat="false" ht="12.75" hidden="false" customHeight="false" outlineLevel="0" collapsed="false">
      <c r="G24" s="31" t="n">
        <v>13</v>
      </c>
      <c r="H24" s="31" t="n">
        <f aca="false">I24-I23</f>
        <v>0.0634228794664334</v>
      </c>
      <c r="I24" s="31" t="n">
        <f aca="false">1-J23</f>
        <v>0.977896206935684</v>
      </c>
      <c r="J24" s="31" t="n">
        <f aca="false">1-(1-$B$5^G24)^$B$8</f>
        <v>0.00557235201779915</v>
      </c>
    </row>
    <row r="25" customFormat="false" ht="12.75" hidden="false" customHeight="false" outlineLevel="0" collapsed="false">
      <c r="G25" s="31" t="n">
        <v>14</v>
      </c>
      <c r="H25" s="31" t="n">
        <f aca="false">I25-I24</f>
        <v>0.016531441046517</v>
      </c>
      <c r="I25" s="31" t="n">
        <f aca="false">1-J24</f>
        <v>0.994427647982201</v>
      </c>
      <c r="J25" s="31" t="n">
        <f aca="false">1-(1-$B$5^G25)^$B$8</f>
        <v>0.00139600853679167</v>
      </c>
    </row>
    <row r="26" customFormat="false" ht="12.75" hidden="false" customHeight="false" outlineLevel="0" collapsed="false">
      <c r="G26" s="31" t="n">
        <v>15</v>
      </c>
      <c r="H26" s="31" t="n">
        <f aca="false">I26-I25</f>
        <v>0.00417634348100748</v>
      </c>
      <c r="I26" s="31" t="n">
        <f aca="false">1-J25</f>
        <v>0.998603991463208</v>
      </c>
      <c r="J26" s="31" t="n">
        <f aca="false">1-(1-$B$5^G26)^$B$8</f>
        <v>0.000349184986370266</v>
      </c>
    </row>
    <row r="27" customFormat="false" ht="12.75" hidden="false" customHeight="false" outlineLevel="0" collapsed="false">
      <c r="G27" s="31" t="n">
        <v>16</v>
      </c>
      <c r="H27" s="31" t="n">
        <f aca="false">I27-I26</f>
        <v>0.00104682355042141</v>
      </c>
      <c r="I27" s="31" t="n">
        <f aca="false">1-J26</f>
        <v>0.99965081501363</v>
      </c>
      <c r="J27" s="31" t="n">
        <f aca="false">1-(1-$B$5^G27)^$B$8</f>
        <v>8.73076798429961E-005</v>
      </c>
    </row>
    <row r="28" customFormat="false" ht="12.75" hidden="false" customHeight="false" outlineLevel="0" collapsed="false">
      <c r="G28" s="31" t="n">
        <v>17</v>
      </c>
      <c r="H28" s="31" t="n">
        <f aca="false">I28-I27</f>
        <v>0.00026187730652727</v>
      </c>
      <c r="I28" s="31" t="n">
        <f aca="false">1-J27</f>
        <v>0.999912692320157</v>
      </c>
      <c r="J28" s="31" t="n">
        <f aca="false">1-(1-$B$5^G28)^$B$8</f>
        <v>2.18276346168889E-005</v>
      </c>
    </row>
    <row r="29" customFormat="false" ht="12.75" hidden="false" customHeight="false" outlineLevel="0" collapsed="false">
      <c r="G29" s="31" t="n">
        <v>18</v>
      </c>
      <c r="H29" s="31" t="n">
        <f aca="false">I29-I28</f>
        <v>6.54800452261073E-005</v>
      </c>
      <c r="I29" s="31" t="n">
        <f aca="false">1-J28</f>
        <v>0.999978172365383</v>
      </c>
      <c r="J29" s="31" t="n">
        <f aca="false">1-(1-$B$5^G29)^$B$8</f>
        <v>5.45695332143659E-006</v>
      </c>
    </row>
    <row r="30" customFormat="false" ht="12.75" hidden="false" customHeight="false" outlineLevel="0" collapsed="false">
      <c r="G30" s="31" t="n">
        <v>19</v>
      </c>
      <c r="H30" s="31" t="n">
        <f aca="false">I30-I29</f>
        <v>1.63706812954523E-005</v>
      </c>
      <c r="I30" s="31" t="n">
        <f aca="false">1-J29</f>
        <v>0.999994543046679</v>
      </c>
      <c r="J30" s="31" t="n">
        <f aca="false">1-(1-$B$5^G30)^$B$8</f>
        <v>1.36424112207045E-006</v>
      </c>
      <c r="K30" s="32"/>
      <c r="L30" s="32"/>
    </row>
    <row r="31" customFormat="false" ht="12.75" hidden="false" customHeight="false" outlineLevel="0" collapsed="false">
      <c r="G31" s="31" t="n">
        <v>20</v>
      </c>
      <c r="H31" s="31" t="n">
        <f aca="false">I31-I30</f>
        <v>4.09271219936613E-006</v>
      </c>
      <c r="I31" s="31" t="n">
        <f aca="false">1-J30</f>
        <v>0.999998635758878</v>
      </c>
      <c r="J31" s="31" t="n">
        <f aca="false">1-(1-$B$5^G31)^$B$8</f>
        <v>3.41060454989162E-007</v>
      </c>
      <c r="K31" s="32"/>
      <c r="L31" s="32"/>
    </row>
    <row r="32" customFormat="false" ht="12.75" hidden="false" customHeight="false" outlineLevel="0" collapsed="false">
      <c r="H32" s="31"/>
      <c r="I32" s="31"/>
      <c r="J32" s="31"/>
      <c r="K32" s="32"/>
      <c r="L32" s="32"/>
    </row>
    <row r="33" customFormat="false" ht="12.75" hidden="false" customHeight="false" outlineLevel="0" collapsed="false">
      <c r="H33" s="31"/>
      <c r="I33" s="31"/>
      <c r="J33" s="31"/>
      <c r="K33" s="32"/>
      <c r="L33" s="32"/>
    </row>
    <row r="34" customFormat="false" ht="12.75" hidden="false" customHeight="false" outlineLevel="0" collapsed="false">
      <c r="H34" s="31"/>
      <c r="I34" s="31"/>
      <c r="J34" s="31"/>
      <c r="K34" s="32"/>
      <c r="L34" s="32"/>
    </row>
    <row r="35" customFormat="false" ht="12.75" hidden="false" customHeight="false" outlineLevel="0" collapsed="false">
      <c r="H35" s="31"/>
      <c r="I35" s="31"/>
      <c r="J35" s="31"/>
      <c r="K35" s="32"/>
      <c r="L35" s="32"/>
    </row>
    <row r="36" customFormat="false" ht="12.75" hidden="false" customHeight="false" outlineLevel="0" collapsed="false">
      <c r="H36" s="31"/>
      <c r="I36" s="31"/>
      <c r="J36" s="31"/>
      <c r="K36" s="32"/>
      <c r="L36" s="32"/>
    </row>
    <row r="37" customFormat="false" ht="12.75" hidden="false" customHeight="false" outlineLevel="0" collapsed="false">
      <c r="H37" s="31"/>
      <c r="I37" s="31"/>
      <c r="J37" s="31"/>
      <c r="K37" s="32"/>
      <c r="L37" s="32"/>
    </row>
    <row r="38" customFormat="false" ht="12.75" hidden="false" customHeight="false" outlineLevel="0" collapsed="false">
      <c r="H38" s="31"/>
      <c r="I38" s="31"/>
      <c r="J38" s="31"/>
      <c r="K38" s="32"/>
      <c r="L38" s="32"/>
    </row>
    <row r="39" customFormat="false" ht="12.75" hidden="false" customHeight="false" outlineLevel="0" collapsed="false">
      <c r="H39" s="31"/>
      <c r="I39" s="31"/>
      <c r="J39" s="31"/>
      <c r="K39" s="32"/>
      <c r="L39" s="32"/>
    </row>
    <row r="40" customFormat="false" ht="12.75" hidden="false" customHeight="false" outlineLevel="0" collapsed="false">
      <c r="H40" s="31"/>
      <c r="I40" s="31"/>
      <c r="J40" s="31"/>
      <c r="K40" s="32"/>
      <c r="L40" s="32"/>
    </row>
    <row r="41" customFormat="false" ht="12.75" hidden="false" customHeight="false" outlineLevel="0" collapsed="false">
      <c r="H41" s="31"/>
      <c r="I41" s="31"/>
      <c r="J41" s="31"/>
      <c r="K41" s="32"/>
      <c r="L41" s="32"/>
    </row>
    <row r="42" customFormat="false" ht="12.75" hidden="false" customHeight="false" outlineLevel="0" collapsed="false">
      <c r="J42" s="32"/>
      <c r="K42" s="32"/>
      <c r="L42" s="32"/>
    </row>
    <row r="43" customFormat="false" ht="12.75" hidden="false" customHeight="false" outlineLevel="0" collapsed="false">
      <c r="J43" s="32"/>
      <c r="K43" s="32"/>
      <c r="L43" s="32"/>
    </row>
    <row r="44" customFormat="false" ht="12.75" hidden="false" customHeight="false" outlineLevel="0" collapsed="false">
      <c r="J44" s="32"/>
      <c r="K44" s="32"/>
      <c r="L44" s="32"/>
    </row>
    <row r="45" customFormat="false" ht="12.75" hidden="false" customHeight="false" outlineLevel="0" collapsed="false">
      <c r="J45" s="32"/>
      <c r="K45" s="32"/>
      <c r="L45" s="32"/>
    </row>
    <row r="46" customFormat="false" ht="12.75" hidden="false" customHeight="false" outlineLevel="0" collapsed="false">
      <c r="J46" s="32"/>
      <c r="K46" s="32"/>
      <c r="L46" s="32"/>
    </row>
    <row r="47" customFormat="false" ht="12.75" hidden="false" customHeight="false" outlineLevel="0" collapsed="false">
      <c r="J47" s="32"/>
      <c r="K47" s="32"/>
      <c r="L47" s="32"/>
    </row>
    <row r="48" customFormat="false" ht="12.75" hidden="false" customHeight="false" outlineLevel="0" collapsed="false">
      <c r="J48" s="32"/>
      <c r="K48" s="32"/>
      <c r="L48" s="32"/>
    </row>
    <row r="49" customFormat="false" ht="12.75" hidden="false" customHeight="false" outlineLevel="0" collapsed="false">
      <c r="J49" s="32"/>
      <c r="K49" s="32"/>
      <c r="L49" s="32"/>
    </row>
    <row r="50" customFormat="false" ht="12.75" hidden="false" customHeight="false" outlineLevel="0" collapsed="false">
      <c r="J50" s="32"/>
      <c r="K50" s="32"/>
      <c r="L50" s="32"/>
    </row>
    <row r="51" customFormat="false" ht="12.75" hidden="false" customHeight="false" outlineLevel="0" collapsed="false">
      <c r="J51" s="32"/>
      <c r="K51" s="32"/>
      <c r="L51" s="32"/>
    </row>
    <row r="52" customFormat="false" ht="12.75" hidden="false" customHeight="false" outlineLevel="0" collapsed="false">
      <c r="J52" s="32"/>
      <c r="K52" s="32"/>
      <c r="L52" s="32"/>
    </row>
    <row r="53" customFormat="false" ht="12.75" hidden="false" customHeight="false" outlineLevel="0" collapsed="false">
      <c r="J53" s="32"/>
      <c r="K53" s="32"/>
      <c r="L53" s="32"/>
    </row>
    <row r="54" customFormat="false" ht="12.75" hidden="false" customHeight="false" outlineLevel="0" collapsed="false">
      <c r="J54" s="32"/>
      <c r="K54" s="32"/>
      <c r="L54" s="32"/>
    </row>
    <row r="55" customFormat="false" ht="12.75" hidden="false" customHeight="false" outlineLevel="0" collapsed="false">
      <c r="J55" s="32"/>
      <c r="K55" s="32"/>
      <c r="L55" s="32"/>
    </row>
    <row r="56" customFormat="false" ht="12.75" hidden="false" customHeight="false" outlineLevel="0" collapsed="false">
      <c r="J56" s="32"/>
      <c r="K56" s="32"/>
      <c r="L56" s="32"/>
    </row>
    <row r="57" customFormat="false" ht="12.75" hidden="false" customHeight="false" outlineLevel="0" collapsed="false">
      <c r="J57" s="32"/>
      <c r="K57" s="32"/>
      <c r="L57" s="32"/>
    </row>
    <row r="58" customFormat="false" ht="12.75" hidden="false" customHeight="false" outlineLevel="0" collapsed="false">
      <c r="J58" s="32"/>
      <c r="K58" s="32"/>
      <c r="L58" s="32"/>
    </row>
    <row r="59" customFormat="false" ht="12.75" hidden="false" customHeight="false" outlineLevel="0" collapsed="false">
      <c r="J59" s="32"/>
      <c r="K59" s="32"/>
      <c r="L59" s="32"/>
    </row>
    <row r="60" customFormat="false" ht="12.75" hidden="false" customHeight="false" outlineLevel="0" collapsed="false">
      <c r="K60" s="32"/>
    </row>
    <row r="61" customFormat="false" ht="12.75" hidden="false" customHeight="false" outlineLevel="0" collapsed="false">
      <c r="K61" s="32"/>
    </row>
    <row r="62" customFormat="false" ht="12.75" hidden="false" customHeight="false" outlineLevel="0" collapsed="false">
      <c r="K62" s="32"/>
    </row>
    <row r="63" customFormat="false" ht="12.75" hidden="false" customHeight="false" outlineLevel="0" collapsed="false">
      <c r="K6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3.99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31" width="9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3" min="13" style="0" width="12.42"/>
  </cols>
  <sheetData>
    <row r="1" customFormat="false" ht="18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B2" s="33" t="s">
        <v>12</v>
      </c>
      <c r="C2" s="4" t="s">
        <v>2</v>
      </c>
      <c r="D2" s="3"/>
      <c r="E2" s="3"/>
      <c r="F2" s="3"/>
      <c r="G2" s="33" t="s">
        <v>13</v>
      </c>
      <c r="H2" s="3"/>
      <c r="I2" s="34"/>
    </row>
    <row r="3" customFormat="false" ht="38.25" hidden="false" customHeight="true" outlineLevel="0" collapsed="false">
      <c r="D3" s="5"/>
      <c r="E3" s="6"/>
      <c r="F3" s="6"/>
      <c r="G3" s="5"/>
      <c r="H3" s="6"/>
      <c r="I3" s="35"/>
      <c r="J3" s="7"/>
      <c r="K3" s="9"/>
    </row>
    <row r="4" customFormat="false" ht="15" hidden="false" customHeight="false" outlineLevel="0" collapsed="false">
      <c r="A4" s="11" t="s">
        <v>4</v>
      </c>
      <c r="B4" s="36" t="n">
        <v>0.25</v>
      </c>
      <c r="C4" s="13"/>
      <c r="D4" s="8"/>
      <c r="E4" s="9"/>
      <c r="F4" s="9"/>
      <c r="G4" s="8"/>
      <c r="H4" s="9"/>
      <c r="I4" s="37"/>
      <c r="J4" s="10"/>
      <c r="K4" s="9"/>
    </row>
    <row r="5" customFormat="false" ht="15" hidden="false" customHeight="false" outlineLevel="0" collapsed="false">
      <c r="A5" s="14" t="s">
        <v>14</v>
      </c>
      <c r="B5" s="15" t="n">
        <v>500000</v>
      </c>
      <c r="C5" s="13"/>
      <c r="D5" s="16" t="s">
        <v>6</v>
      </c>
      <c r="E5" s="17" t="n">
        <f aca="false">1-(1-$B$4^B7)^$B$8</f>
        <v>0.0836083969141738</v>
      </c>
      <c r="F5" s="9"/>
      <c r="G5" s="16" t="s">
        <v>6</v>
      </c>
      <c r="H5" s="38" t="n">
        <f aca="false">1-(EXP(-B8*(B4^B7)))</f>
        <v>0.0836083969048591</v>
      </c>
      <c r="I5" s="37"/>
      <c r="J5" s="10"/>
      <c r="K5" s="9"/>
    </row>
    <row r="6" customFormat="false" ht="15.75" hidden="false" customHeight="false" outlineLevel="0" collapsed="false">
      <c r="A6" s="14" t="s">
        <v>15</v>
      </c>
      <c r="B6" s="15" t="n">
        <v>1000</v>
      </c>
      <c r="C6" s="13"/>
      <c r="D6" s="20" t="str">
        <f aca="false">IF(E5&lt;0.05,"Reject the null hipótesis","Accept the null hypothesis")</f>
        <v>Accept the null hypothesis</v>
      </c>
      <c r="E6" s="39"/>
      <c r="F6" s="21"/>
      <c r="G6" s="20" t="str">
        <f aca="false">IF(H5&lt;0.05,"Reject the null hipótesis","Accept the null hypothesis")</f>
        <v>Accept the null hypothesis</v>
      </c>
      <c r="H6" s="40"/>
      <c r="I6" s="41"/>
      <c r="J6" s="22"/>
      <c r="K6" s="42"/>
    </row>
    <row r="7" customFormat="false" ht="14.25" hidden="false" customHeight="true" outlineLevel="0" collapsed="false">
      <c r="A7" s="14" t="s">
        <v>7</v>
      </c>
      <c r="B7" s="19" t="n">
        <v>16</v>
      </c>
      <c r="C7" s="13"/>
      <c r="H7" s="43"/>
      <c r="M7" s="44"/>
      <c r="N7" s="27"/>
    </row>
    <row r="8" customFormat="false" ht="14.25" hidden="false" customHeight="true" outlineLevel="0" collapsed="false">
      <c r="A8" s="23" t="s">
        <v>8</v>
      </c>
      <c r="B8" s="24" t="n">
        <f aca="false">B5*B6*(1-B4)</f>
        <v>375000000</v>
      </c>
    </row>
    <row r="9" customFormat="false" ht="18" hidden="false" customHeight="false" outlineLevel="0" collapsed="false">
      <c r="G9" s="27"/>
      <c r="H9" s="28"/>
      <c r="I9" s="45"/>
      <c r="J9" s="30"/>
    </row>
    <row r="10" customFormat="false" ht="12.75" hidden="false" customHeight="false" outlineLevel="0" collapsed="false">
      <c r="H10" s="0" t="s">
        <v>9</v>
      </c>
      <c r="I10" s="31" t="s">
        <v>10</v>
      </c>
      <c r="J10" s="0" t="s">
        <v>11</v>
      </c>
    </row>
    <row r="11" customFormat="false" ht="12.75" hidden="false" customHeight="false" outlineLevel="0" collapsed="false">
      <c r="G11" s="0" t="n">
        <v>1</v>
      </c>
      <c r="H11" s="31" t="e">
        <f aca="false">I11</f>
        <v>#NUM!</v>
      </c>
      <c r="I11" s="31" t="e">
        <f aca="false">1-J11</f>
        <v>#NUM!</v>
      </c>
      <c r="J11" s="31" t="e">
        <f aca="false">1-(1-$B$4^G13)^$B$8</f>
        <v>#NUM!</v>
      </c>
    </row>
    <row r="12" customFormat="false" ht="12.75" hidden="false" customHeight="false" outlineLevel="0" collapsed="false">
      <c r="G12" s="0" t="n">
        <v>2</v>
      </c>
      <c r="H12" s="31" t="e">
        <f aca="false">I12-I11</f>
        <v>#NUM!</v>
      </c>
      <c r="I12" s="31" t="e">
        <f aca="false">1-J11</f>
        <v>#NUM!</v>
      </c>
      <c r="J12" s="31" t="e">
        <f aca="false">1-(1-$B$4^G12)^$B$8</f>
        <v>#NUM!</v>
      </c>
    </row>
    <row r="13" customFormat="false" ht="12.75" hidden="false" customHeight="false" outlineLevel="0" collapsed="false">
      <c r="G13" s="0" t="n">
        <v>3</v>
      </c>
      <c r="H13" s="31" t="e">
        <f aca="false">I13-I12</f>
        <v>#NUM!</v>
      </c>
      <c r="I13" s="31" t="e">
        <f aca="false">1-J12</f>
        <v>#NUM!</v>
      </c>
      <c r="J13" s="31" t="e">
        <f aca="false">1-(1-$B$4^G13)^$B$8</f>
        <v>#NUM!</v>
      </c>
    </row>
    <row r="14" customFormat="false" ht="12.75" hidden="false" customHeight="false" outlineLevel="0" collapsed="false">
      <c r="G14" s="0" t="n">
        <v>4</v>
      </c>
      <c r="H14" s="31" t="e">
        <f aca="false">I14-I13</f>
        <v>#NUM!</v>
      </c>
      <c r="I14" s="31" t="e">
        <f aca="false">1-J13</f>
        <v>#NUM!</v>
      </c>
      <c r="J14" s="31" t="e">
        <f aca="false">1-(1-$B$4^G14)^$B$8</f>
        <v>#NUM!</v>
      </c>
    </row>
    <row r="15" customFormat="false" ht="12.75" hidden="false" customHeight="false" outlineLevel="0" collapsed="false">
      <c r="G15" s="0" t="n">
        <v>5</v>
      </c>
      <c r="H15" s="31" t="e">
        <f aca="false">I15-I14</f>
        <v>#NUM!</v>
      </c>
      <c r="I15" s="31" t="e">
        <f aca="false">1-J14</f>
        <v>#NUM!</v>
      </c>
      <c r="J15" s="31" t="e">
        <f aca="false">1-(1-$B$4^G15)^$B$8</f>
        <v>#NUM!</v>
      </c>
    </row>
    <row r="16" customFormat="false" ht="12.75" hidden="false" customHeight="false" outlineLevel="0" collapsed="false">
      <c r="G16" s="0" t="n">
        <v>6</v>
      </c>
      <c r="H16" s="31" t="e">
        <f aca="false">I16-I15</f>
        <v>#NUM!</v>
      </c>
      <c r="I16" s="31" t="e">
        <f aca="false">1-J15</f>
        <v>#NUM!</v>
      </c>
      <c r="J16" s="31" t="e">
        <f aca="false">1-(1-$B$4^G16)^$B$8</f>
        <v>#NUM!</v>
      </c>
    </row>
    <row r="17" customFormat="false" ht="12.75" hidden="false" customHeight="false" outlineLevel="0" collapsed="false">
      <c r="G17" s="0" t="n">
        <v>7</v>
      </c>
      <c r="H17" s="31" t="e">
        <f aca="false">I17-I16</f>
        <v>#NUM!</v>
      </c>
      <c r="I17" s="31" t="e">
        <f aca="false">1-J16</f>
        <v>#NUM!</v>
      </c>
      <c r="J17" s="31" t="e">
        <f aca="false">1-(1-$B$4^G17)^$B$8</f>
        <v>#NUM!</v>
      </c>
    </row>
    <row r="18" customFormat="false" ht="12.75" hidden="false" customHeight="false" outlineLevel="0" collapsed="false">
      <c r="G18" s="0" t="n">
        <v>8</v>
      </c>
      <c r="H18" s="31" t="e">
        <f aca="false">I18-I17</f>
        <v>#NUM!</v>
      </c>
      <c r="I18" s="31" t="e">
        <f aca="false">1-J17</f>
        <v>#NUM!</v>
      </c>
      <c r="J18" s="31" t="e">
        <f aca="false">1-(1-$B$4^G18)^$B$8</f>
        <v>#NUM!</v>
      </c>
    </row>
    <row r="19" customFormat="false" ht="12.75" hidden="false" customHeight="false" outlineLevel="0" collapsed="false">
      <c r="G19" s="0" t="n">
        <v>9</v>
      </c>
      <c r="H19" s="31" t="e">
        <f aca="false">I19-I18</f>
        <v>#NUM!</v>
      </c>
      <c r="I19" s="31" t="e">
        <f aca="false">1-J18</f>
        <v>#NUM!</v>
      </c>
      <c r="J19" s="31" t="e">
        <f aca="false">1-(1-$B$4^G19)^$B$8</f>
        <v>#NUM!</v>
      </c>
    </row>
    <row r="20" customFormat="false" ht="12.75" hidden="false" customHeight="false" outlineLevel="0" collapsed="false">
      <c r="G20" s="0" t="n">
        <v>10</v>
      </c>
      <c r="H20" s="31" t="e">
        <f aca="false">I20-I19</f>
        <v>#NUM!</v>
      </c>
      <c r="I20" s="31" t="e">
        <f aca="false">1-J19</f>
        <v>#NUM!</v>
      </c>
      <c r="J20" s="31" t="n">
        <f aca="false">1-(1-$B$4^G20)^$B$8</f>
        <v>1</v>
      </c>
    </row>
    <row r="21" customFormat="false" ht="12.75" hidden="false" customHeight="false" outlineLevel="0" collapsed="false">
      <c r="G21" s="0" t="n">
        <v>11</v>
      </c>
      <c r="H21" s="31" t="e">
        <f aca="false">I21-I20</f>
        <v>#NUM!</v>
      </c>
      <c r="I21" s="31" t="n">
        <f aca="false">1-J20</f>
        <v>0</v>
      </c>
      <c r="J21" s="31" t="n">
        <f aca="false">1-(1-$B$4^G21)^$B$8</f>
        <v>1</v>
      </c>
    </row>
    <row r="22" customFormat="false" ht="12.75" hidden="false" customHeight="false" outlineLevel="0" collapsed="false">
      <c r="G22" s="0" t="n">
        <v>12</v>
      </c>
      <c r="H22" s="31" t="n">
        <f aca="false">I22-I21</f>
        <v>0</v>
      </c>
      <c r="I22" s="31" t="n">
        <f aca="false">1-J21</f>
        <v>0</v>
      </c>
      <c r="J22" s="31" t="n">
        <f aca="false">1-(1-$B$4^G22)^$B$8</f>
        <v>0.999999999803772</v>
      </c>
    </row>
    <row r="23" customFormat="false" ht="12.75" hidden="false" customHeight="false" outlineLevel="0" collapsed="false">
      <c r="G23" s="0" t="n">
        <v>13</v>
      </c>
      <c r="H23" s="31" t="n">
        <f aca="false">I23-I22</f>
        <v>1.96228255866515E-010</v>
      </c>
      <c r="I23" s="31" t="n">
        <f aca="false">1-J22</f>
        <v>1.96228255866515E-010</v>
      </c>
      <c r="J23" s="31" t="n">
        <f aca="false">1-(1-$B$4^G23)^$B$8</f>
        <v>0.996257253165212</v>
      </c>
    </row>
    <row r="24" customFormat="false" ht="12.75" hidden="false" customHeight="false" outlineLevel="0" collapsed="false">
      <c r="G24" s="0" t="n">
        <v>14</v>
      </c>
      <c r="H24" s="31" t="n">
        <f aca="false">I24-I23</f>
        <v>0.00374274663855967</v>
      </c>
      <c r="I24" s="31" t="n">
        <f aca="false">1-J23</f>
        <v>0.00374274683478792</v>
      </c>
      <c r="J24" s="31" t="n">
        <f aca="false">1-(1-$B$4^G24)^$B$8</f>
        <v>0.752658143423642</v>
      </c>
    </row>
    <row r="25" customFormat="false" ht="12.75" hidden="false" customHeight="false" outlineLevel="0" collapsed="false">
      <c r="G25" s="0" t="n">
        <v>15</v>
      </c>
      <c r="H25" s="31" t="n">
        <f aca="false">I25-I24</f>
        <v>0.243599109741571</v>
      </c>
      <c r="I25" s="31" t="n">
        <f aca="false">1-J24</f>
        <v>0.247341856576358</v>
      </c>
      <c r="J25" s="31" t="n">
        <f aca="false">1-(1-$B$4^G25)^$B$8</f>
        <v>0.294780350869132</v>
      </c>
    </row>
    <row r="26" customFormat="false" ht="12.75" hidden="false" customHeight="false" outlineLevel="0" collapsed="false">
      <c r="G26" s="0" t="n">
        <v>16</v>
      </c>
      <c r="H26" s="31" t="n">
        <f aca="false">I26-I25</f>
        <v>0.457877792554509</v>
      </c>
      <c r="I26" s="31" t="n">
        <f aca="false">1-J25</f>
        <v>0.705219649130868</v>
      </c>
      <c r="J26" s="31" t="n">
        <f aca="false">1-(1-$B$4^G26)^$B$8</f>
        <v>0.0836083969141738</v>
      </c>
    </row>
    <row r="27" customFormat="false" ht="12.75" hidden="false" customHeight="false" outlineLevel="0" collapsed="false">
      <c r="G27" s="0" t="n">
        <v>17</v>
      </c>
      <c r="H27" s="31" t="n">
        <f aca="false">I27-I26</f>
        <v>0.211171953954959</v>
      </c>
      <c r="I27" s="31" t="n">
        <f aca="false">1-J26</f>
        <v>0.916391603085826</v>
      </c>
      <c r="J27" s="31" t="n">
        <f aca="false">1-(1-$B$4^G27)^$B$8</f>
        <v>0.021591368746085</v>
      </c>
    </row>
    <row r="28" customFormat="false" ht="12.75" hidden="false" customHeight="false" outlineLevel="0" collapsed="false">
      <c r="G28" s="0" t="n">
        <v>18</v>
      </c>
      <c r="H28" s="31" t="n">
        <f aca="false">I28-I27</f>
        <v>0.0620170281680887</v>
      </c>
      <c r="I28" s="31" t="n">
        <f aca="false">1-J27</f>
        <v>0.978408631253915</v>
      </c>
      <c r="J28" s="31" t="n">
        <f aca="false">1-(1-$B$4^G28)^$B$8</f>
        <v>0.00544210600613293</v>
      </c>
    </row>
    <row r="29" customFormat="false" ht="12.75" hidden="false" customHeight="false" outlineLevel="0" collapsed="false">
      <c r="G29" s="0" t="n">
        <v>19</v>
      </c>
      <c r="H29" s="31" t="n">
        <f aca="false">I29-I28</f>
        <v>0.0161492627399521</v>
      </c>
      <c r="I29" s="31" t="n">
        <f aca="false">1-J28</f>
        <v>0.994557893993867</v>
      </c>
      <c r="J29" s="31" t="n">
        <f aca="false">1-(1-$B$4^G29)^$B$8</f>
        <v>0.00136331189750638</v>
      </c>
      <c r="K29" s="32"/>
      <c r="L29" s="32"/>
    </row>
    <row r="30" customFormat="false" ht="12.75" hidden="false" customHeight="false" outlineLevel="0" collapsed="false">
      <c r="G30" s="0" t="n">
        <v>20</v>
      </c>
      <c r="H30" s="31" t="n">
        <f aca="false">I30-I29</f>
        <v>0.00407879410862655</v>
      </c>
      <c r="I30" s="31" t="n">
        <f aca="false">1-J29</f>
        <v>0.998636688102494</v>
      </c>
      <c r="J30" s="31" t="n">
        <f aca="false">1-(1-$B$4^G30)^$B$8</f>
        <v>0.000341002358639764</v>
      </c>
      <c r="K30" s="32"/>
      <c r="L30" s="32"/>
    </row>
    <row r="31" customFormat="false" ht="12.75" hidden="false" customHeight="false" outlineLevel="0" collapsed="false">
      <c r="G31" s="0" t="n">
        <v>21</v>
      </c>
      <c r="H31" s="31" t="n">
        <f aca="false">I31-I30</f>
        <v>0.00102230953886662</v>
      </c>
      <c r="I31" s="31" t="n">
        <f aca="false">1-J30</f>
        <v>0.99965899764136</v>
      </c>
      <c r="J31" s="31" t="n">
        <f aca="false">1-(1-$B$4^G31)^$B$8</f>
        <v>8.52614933234408E-005</v>
      </c>
      <c r="K31" s="32"/>
      <c r="L31" s="32"/>
    </row>
    <row r="32" customFormat="false" ht="12.75" hidden="false" customHeight="false" outlineLevel="0" collapsed="false">
      <c r="G32" s="0" t="n">
        <v>22</v>
      </c>
      <c r="H32" s="31" t="n">
        <f aca="false">I32-I31</f>
        <v>0.000255740865316323</v>
      </c>
      <c r="I32" s="31" t="n">
        <f aca="false">1-J31</f>
        <v>0.999914738506677</v>
      </c>
      <c r="J32" s="31" t="n">
        <f aca="false">1-(1-$B$4^G32)^$B$8</f>
        <v>2.13160548824254E-005</v>
      </c>
      <c r="K32" s="32"/>
      <c r="L32" s="32"/>
    </row>
    <row r="33" customFormat="false" ht="12.75" hidden="false" customHeight="false" outlineLevel="0" collapsed="false">
      <c r="G33" s="0" t="n">
        <v>23</v>
      </c>
      <c r="H33" s="31" t="n">
        <f aca="false">I33-I32</f>
        <v>6.39454384410154E-005</v>
      </c>
      <c r="I33" s="31" t="n">
        <f aca="false">1-J32</f>
        <v>0.999978683945118</v>
      </c>
      <c r="J33" s="31" t="n">
        <f aca="false">1-(1-$B$4^G33)^$B$8</f>
        <v>5.32905631878133E-006</v>
      </c>
      <c r="K33" s="32"/>
      <c r="L33" s="32"/>
    </row>
    <row r="34" customFormat="false" ht="12.75" hidden="false" customHeight="false" outlineLevel="0" collapsed="false">
      <c r="G34" s="0" t="n">
        <v>24</v>
      </c>
      <c r="H34" s="31" t="n">
        <f aca="false">I34-I33</f>
        <v>1.59869985636441E-005</v>
      </c>
      <c r="I34" s="31" t="n">
        <f aca="false">1-J33</f>
        <v>0.999994670943681</v>
      </c>
      <c r="J34" s="31" t="n">
        <f aca="false">1-(1-$B$4^G34)^$B$8</f>
        <v>1.3322667420379E-006</v>
      </c>
      <c r="K34" s="32"/>
      <c r="L34" s="32"/>
    </row>
    <row r="35" customFormat="false" ht="12.75" hidden="false" customHeight="false" outlineLevel="0" collapsed="false">
      <c r="G35" s="0" t="n">
        <v>25</v>
      </c>
      <c r="H35" s="31" t="n">
        <f aca="false">I35-I34</f>
        <v>3.99678957674343E-006</v>
      </c>
      <c r="I35" s="31" t="n">
        <f aca="false">1-J34</f>
        <v>0.999998667733258</v>
      </c>
      <c r="J35" s="31" t="n">
        <f aca="false">1-(1-$B$4^G35)^$B$8</f>
        <v>3.33066851876396E-007</v>
      </c>
      <c r="K35" s="32"/>
      <c r="L35" s="32"/>
    </row>
    <row r="36" customFormat="false" ht="12.75" hidden="false" customHeight="false" outlineLevel="0" collapsed="false">
      <c r="G36" s="0" t="n">
        <v>26</v>
      </c>
      <c r="H36" s="31" t="n">
        <f aca="false">I36-I35</f>
        <v>9.99199890161506E-007</v>
      </c>
      <c r="I36" s="31" t="n">
        <f aca="false">1-J35</f>
        <v>0.999999666933148</v>
      </c>
      <c r="J36" s="31" t="n">
        <f aca="false">1-(1-$B$4^G36)^$B$8</f>
        <v>8.32667234051954E-008</v>
      </c>
      <c r="K36" s="32"/>
      <c r="L36" s="32"/>
    </row>
    <row r="37" customFormat="false" ht="12.75" hidden="false" customHeight="false" outlineLevel="0" collapsed="false">
      <c r="G37" s="0" t="n">
        <v>27</v>
      </c>
      <c r="H37" s="31" t="n">
        <f aca="false">I37-I36</f>
        <v>2.498001284712E-007</v>
      </c>
      <c r="I37" s="31" t="n">
        <f aca="false">1-J36</f>
        <v>0.999999916733277</v>
      </c>
      <c r="J37" s="31" t="n">
        <f aca="false">1-(1-$B$4^G37)^$B$8</f>
        <v>0</v>
      </c>
      <c r="K37" s="32"/>
      <c r="L37" s="32"/>
    </row>
    <row r="38" customFormat="false" ht="12.75" hidden="false" customHeight="false" outlineLevel="0" collapsed="false">
      <c r="G38" s="0" t="n">
        <v>28</v>
      </c>
      <c r="H38" s="31" t="n">
        <f aca="false">I38-I37</f>
        <v>8.32667234051954E-008</v>
      </c>
      <c r="I38" s="31" t="n">
        <f aca="false">1-J37</f>
        <v>1</v>
      </c>
      <c r="J38" s="31" t="n">
        <f aca="false">1-(1-$B$4^G38)^$B$8</f>
        <v>0</v>
      </c>
      <c r="K38" s="32"/>
      <c r="L38" s="32"/>
    </row>
    <row r="39" customFormat="false" ht="12.75" hidden="false" customHeight="false" outlineLevel="0" collapsed="false">
      <c r="G39" s="0" t="n">
        <v>29</v>
      </c>
      <c r="H39" s="31" t="n">
        <f aca="false">I39-I38</f>
        <v>0</v>
      </c>
      <c r="I39" s="31" t="n">
        <f aca="false">1-J38</f>
        <v>1</v>
      </c>
      <c r="J39" s="31" t="n">
        <f aca="false">1-(1-$B$4^G39)^$B$8</f>
        <v>0</v>
      </c>
      <c r="K39" s="32"/>
      <c r="L39" s="32"/>
    </row>
    <row r="40" customFormat="false" ht="12.75" hidden="false" customHeight="false" outlineLevel="0" collapsed="false">
      <c r="G40" s="0" t="n">
        <v>30</v>
      </c>
      <c r="H40" s="31" t="n">
        <f aca="false">I40-I39</f>
        <v>0</v>
      </c>
      <c r="I40" s="31" t="n">
        <f aca="false">1-J39</f>
        <v>1</v>
      </c>
      <c r="J40" s="31" t="n">
        <f aca="false">1-(1-$B$4^G40)^$B$8</f>
        <v>0</v>
      </c>
      <c r="K40" s="32"/>
      <c r="L40" s="32"/>
    </row>
    <row r="41" customFormat="false" ht="12.75" hidden="false" customHeight="false" outlineLevel="0" collapsed="false">
      <c r="J41" s="32"/>
      <c r="K41" s="32"/>
      <c r="L41" s="32"/>
    </row>
    <row r="42" customFormat="false" ht="12.75" hidden="false" customHeight="false" outlineLevel="0" collapsed="false">
      <c r="J42" s="32"/>
      <c r="K42" s="32"/>
      <c r="L42" s="32"/>
    </row>
    <row r="43" customFormat="false" ht="12.75" hidden="false" customHeight="false" outlineLevel="0" collapsed="false">
      <c r="J43" s="32"/>
      <c r="K43" s="32"/>
      <c r="L43" s="32"/>
    </row>
    <row r="44" customFormat="false" ht="12.75" hidden="false" customHeight="false" outlineLevel="0" collapsed="false">
      <c r="J44" s="32"/>
      <c r="K44" s="32"/>
      <c r="L44" s="32"/>
    </row>
    <row r="45" customFormat="false" ht="12.75" hidden="false" customHeight="false" outlineLevel="0" collapsed="false">
      <c r="J45" s="32"/>
      <c r="K45" s="32"/>
      <c r="L45" s="32"/>
    </row>
    <row r="46" customFormat="false" ht="12.75" hidden="false" customHeight="false" outlineLevel="0" collapsed="false">
      <c r="J46" s="32"/>
      <c r="K46" s="32"/>
      <c r="L46" s="32"/>
    </row>
    <row r="47" customFormat="false" ht="12.75" hidden="false" customHeight="false" outlineLevel="0" collapsed="false">
      <c r="J47" s="32"/>
      <c r="K47" s="32"/>
      <c r="L47" s="32"/>
    </row>
    <row r="48" customFormat="false" ht="12.75" hidden="false" customHeight="false" outlineLevel="0" collapsed="false">
      <c r="J48" s="32"/>
      <c r="K48" s="32"/>
      <c r="L48" s="32"/>
    </row>
    <row r="49" customFormat="false" ht="12.75" hidden="false" customHeight="false" outlineLevel="0" collapsed="false">
      <c r="J49" s="32"/>
      <c r="K49" s="32"/>
      <c r="L49" s="32"/>
    </row>
    <row r="50" customFormat="false" ht="12.75" hidden="false" customHeight="false" outlineLevel="0" collapsed="false">
      <c r="J50" s="32"/>
      <c r="K50" s="32"/>
      <c r="L50" s="32"/>
    </row>
    <row r="51" customFormat="false" ht="12.75" hidden="false" customHeight="false" outlineLevel="0" collapsed="false">
      <c r="J51" s="32"/>
      <c r="K51" s="32"/>
      <c r="L51" s="32"/>
    </row>
    <row r="52" customFormat="false" ht="12.75" hidden="false" customHeight="false" outlineLevel="0" collapsed="false">
      <c r="J52" s="32"/>
      <c r="K52" s="32"/>
      <c r="L52" s="32"/>
    </row>
    <row r="53" customFormat="false" ht="12.75" hidden="false" customHeight="false" outlineLevel="0" collapsed="false">
      <c r="J53" s="32"/>
      <c r="K53" s="32"/>
      <c r="L53" s="32"/>
    </row>
    <row r="54" customFormat="false" ht="12.75" hidden="false" customHeight="false" outlineLevel="0" collapsed="false">
      <c r="J54" s="32"/>
      <c r="K54" s="32"/>
      <c r="L54" s="32"/>
    </row>
    <row r="55" customFormat="false" ht="12.75" hidden="false" customHeight="false" outlineLevel="0" collapsed="false">
      <c r="J55" s="32"/>
      <c r="K55" s="32"/>
      <c r="L55" s="32"/>
    </row>
    <row r="56" customFormat="false" ht="12.75" hidden="false" customHeight="false" outlineLevel="0" collapsed="false">
      <c r="J56" s="32"/>
      <c r="K56" s="32"/>
      <c r="L56" s="32"/>
    </row>
    <row r="57" customFormat="false" ht="12.75" hidden="false" customHeight="false" outlineLevel="0" collapsed="false">
      <c r="J57" s="32"/>
      <c r="K57" s="32"/>
      <c r="L57" s="32"/>
    </row>
    <row r="58" customFormat="false" ht="12.75" hidden="false" customHeight="false" outlineLevel="0" collapsed="false">
      <c r="J58" s="32"/>
      <c r="K58" s="32"/>
      <c r="L58" s="32"/>
    </row>
    <row r="59" customFormat="false" ht="12.75" hidden="false" customHeight="false" outlineLevel="0" collapsed="false">
      <c r="K59" s="32"/>
    </row>
    <row r="60" customFormat="false" ht="12.75" hidden="false" customHeight="false" outlineLevel="0" collapsed="false">
      <c r="K60" s="32"/>
    </row>
    <row r="61" customFormat="false" ht="12.75" hidden="false" customHeight="false" outlineLevel="0" collapsed="false">
      <c r="K61" s="32"/>
    </row>
    <row r="62" customFormat="false" ht="12.75" hidden="false" customHeight="false" outlineLevel="0" collapsed="false">
      <c r="K6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11:29:55Z</dcterms:created>
  <dc:creator>Jordi</dc:creator>
  <dc:description/>
  <dc:language>en-US</dc:language>
  <cp:lastModifiedBy>Estela</cp:lastModifiedBy>
  <dcterms:modified xsi:type="dcterms:W3CDTF">2004-08-13T08:48:01Z</dcterms:modified>
  <cp:revision>0</cp:revision>
  <dc:subject/>
  <dc:title/>
</cp:coreProperties>
</file>