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egative Binomial Distribution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=number of mistakes</t>
    </r>
  </si>
  <si>
    <r>
      <rPr>
        <b val="true"/>
        <i val="true"/>
        <sz val="10"/>
        <rFont val="Verdana"/>
        <family val="2"/>
      </rPr>
      <t xml:space="preserve">p</t>
    </r>
    <r>
      <rPr>
        <sz val="10"/>
        <rFont val="Verdana"/>
        <family val="2"/>
      </rPr>
      <t xml:space="preserve">=probability of a success on a single trial</t>
    </r>
  </si>
  <si>
    <r>
      <rPr>
        <b val="true"/>
        <i val="true"/>
        <sz val="10"/>
        <rFont val="Verdana"/>
        <family val="2"/>
      </rPr>
      <t xml:space="preserve">x</t>
    </r>
    <r>
      <rPr>
        <sz val="10"/>
        <rFont val="Verdana"/>
        <family val="2"/>
      </rPr>
      <t xml:space="preserve">=number of success</t>
    </r>
  </si>
  <si>
    <t xml:space="preserve">m =</t>
  </si>
  <si>
    <t xml:space="preserve">p =</t>
  </si>
  <si>
    <t xml:space="preserve"> </t>
  </si>
  <si>
    <t xml:space="preserve">f(x)</t>
  </si>
  <si>
    <t xml:space="preserve">F(x)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6"/>
      <color rgb="FF003366"/>
      <name val="Arial"/>
      <family val="2"/>
    </font>
    <font>
      <sz val="16"/>
      <color rgb="FF003366"/>
      <name val="Arial"/>
      <family val="2"/>
    </font>
    <font>
      <b val="true"/>
      <sz val="10"/>
      <color rgb="FF003366"/>
      <name val="Verdana"/>
      <family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sz val="16"/>
      <color rgb="FFFF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color rgb="FFFF0000"/>
      <name val="Verdana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75"/>
      <color rgb="FFFF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.75"/>
      <color rgb="FFFF0000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the negative binomial probability density function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9:$I$29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Hoja1!$J$9:$J$29</c:f>
              <c:numCache>
                <c:formatCode>General</c:formatCode>
                <c:ptCount val="21"/>
                <c:pt idx="0">
                  <c:v>0.0563135147094727</c:v>
                </c:pt>
                <c:pt idx="1">
                  <c:v>0.140783786773682</c:v>
                </c:pt>
                <c:pt idx="2">
                  <c:v>0.193577706813812</c:v>
                </c:pt>
                <c:pt idx="3">
                  <c:v>0.193577706813812</c:v>
                </c:pt>
                <c:pt idx="4">
                  <c:v>0.157281886786222</c:v>
                </c:pt>
                <c:pt idx="5">
                  <c:v>0.110097320750356</c:v>
                </c:pt>
                <c:pt idx="6">
                  <c:v>0.0688108254689723</c:v>
                </c:pt>
                <c:pt idx="7">
                  <c:v>0.0393204716965556</c:v>
                </c:pt>
                <c:pt idx="8">
                  <c:v>0.0208890005887952</c:v>
                </c:pt>
                <c:pt idx="9">
                  <c:v>0.0104445002943976</c:v>
                </c:pt>
                <c:pt idx="10">
                  <c:v>0.00496113763983885</c:v>
                </c:pt>
                <c:pt idx="11">
                  <c:v>0.00225506256356312</c:v>
                </c:pt>
                <c:pt idx="12">
                  <c:v>0.000986589871558863</c:v>
                </c:pt>
                <c:pt idx="13">
                  <c:v>0.00041740340719798</c:v>
                </c:pt>
                <c:pt idx="14">
                  <c:v>0.000171433542242028</c:v>
                </c:pt>
                <c:pt idx="15">
                  <c:v>6.85734168968111E-005</c:v>
                </c:pt>
                <c:pt idx="16">
                  <c:v>2.67864909753168E-005</c:v>
                </c:pt>
                <c:pt idx="17">
                  <c:v>1.02418936082094E-005</c:v>
                </c:pt>
                <c:pt idx="18">
                  <c:v>3.84071010307852E-006</c:v>
                </c:pt>
                <c:pt idx="19">
                  <c:v>1.41499845902893E-006</c:v>
                </c:pt>
                <c:pt idx="20">
                  <c:v>5.12936941397986E-007</c:v>
                </c:pt>
              </c:numCache>
            </c:numRef>
          </c:val>
        </c:ser>
        <c:gapWidth val="20"/>
        <c:overlap val="0"/>
        <c:axId val="70493019"/>
        <c:axId val="54374251"/>
      </c:barChart>
      <c:catAx>
        <c:axId val="7049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4251"/>
        <c:crossesAt val="0"/>
        <c:auto val="1"/>
        <c:lblAlgn val="ctr"/>
        <c:lblOffset val="100"/>
        <c:noMultiLvlLbl val="0"/>
      </c:catAx>
      <c:valAx>
        <c:axId val="54374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3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Verdana"/>
              </a:defRPr>
            </a:pPr>
            <a:r>
              <a:rPr b="1" sz="975" spc="-1" strike="noStrike">
                <a:solidFill>
                  <a:srgbClr val="ff0000"/>
                </a:solidFill>
                <a:latin typeface="Verdana"/>
              </a:rPr>
              <a:t>F(x) The negative binomial cumulative distribution function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9:$I$29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Hoja1!$K$9:$K$29</c:f>
              <c:numCache>
                <c:formatCode>General</c:formatCode>
                <c:ptCount val="21"/>
                <c:pt idx="0">
                  <c:v>0.0563135147094727</c:v>
                </c:pt>
                <c:pt idx="1">
                  <c:v>0.197097301483154</c:v>
                </c:pt>
                <c:pt idx="2">
                  <c:v>0.390675008296967</c:v>
                </c:pt>
                <c:pt idx="3">
                  <c:v>0.584252715110779</c:v>
                </c:pt>
                <c:pt idx="4">
                  <c:v>0.741534601897001</c:v>
                </c:pt>
                <c:pt idx="5">
                  <c:v>0.851631922647357</c:v>
                </c:pt>
                <c:pt idx="6">
                  <c:v>0.920442748116329</c:v>
                </c:pt>
                <c:pt idx="7">
                  <c:v>0.959763219812885</c:v>
                </c:pt>
                <c:pt idx="8">
                  <c:v>0.98065222040168</c:v>
                </c:pt>
                <c:pt idx="9">
                  <c:v>0.991096720696078</c:v>
                </c:pt>
                <c:pt idx="10">
                  <c:v>0.996057858335917</c:v>
                </c:pt>
                <c:pt idx="11">
                  <c:v>0.99831292089948</c:v>
                </c:pt>
                <c:pt idx="12">
                  <c:v>0.999299510771039</c:v>
                </c:pt>
                <c:pt idx="13">
                  <c:v>0.999716914178237</c:v>
                </c:pt>
                <c:pt idx="14">
                  <c:v>0.999888347720479</c:v>
                </c:pt>
                <c:pt idx="15">
                  <c:v>0.999956921137375</c:v>
                </c:pt>
                <c:pt idx="16">
                  <c:v>0.999983707628351</c:v>
                </c:pt>
                <c:pt idx="17">
                  <c:v>0.999993949521959</c:v>
                </c:pt>
                <c:pt idx="18">
                  <c:v>0.999997790232062</c:v>
                </c:pt>
                <c:pt idx="19">
                  <c:v>0.999999205230521</c:v>
                </c:pt>
                <c:pt idx="20">
                  <c:v>0.999999718167462</c:v>
                </c:pt>
              </c:numCache>
            </c:numRef>
          </c:val>
        </c:ser>
        <c:gapWidth val="20"/>
        <c:overlap val="0"/>
        <c:axId val="17471239"/>
        <c:axId val="55458431"/>
      </c:barChart>
      <c:catAx>
        <c:axId val="1747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8431"/>
        <c:crossesAt val="0"/>
        <c:auto val="1"/>
        <c:lblAlgn val="ctr"/>
        <c:lblOffset val="100"/>
        <c:noMultiLvlLbl val="0"/>
      </c:catAx>
      <c:valAx>
        <c:axId val="554584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123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975" spc="-1" strike="noStrike">
                <a:solidFill>
                  <a:srgbClr val="ff0000"/>
                </a:solidFill>
                <a:latin typeface="Verdana"/>
              </a:rPr>
              <a:t>P-value Negative binomial distribu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9:$I$29</c:f>
              <c:strCach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Hoja1!$L$9:$L$29</c:f>
              <c:numCache>
                <c:formatCode>General</c:formatCode>
                <c:ptCount val="21"/>
                <c:pt idx="0">
                  <c:v>1</c:v>
                </c:pt>
                <c:pt idx="1">
                  <c:v>0.943686485290527</c:v>
                </c:pt>
                <c:pt idx="2">
                  <c:v>0.802902698516846</c:v>
                </c:pt>
                <c:pt idx="3">
                  <c:v>0.609324991703033</c:v>
                </c:pt>
                <c:pt idx="4">
                  <c:v>0.415747284889221</c:v>
                </c:pt>
                <c:pt idx="5">
                  <c:v>0.258465398102999</c:v>
                </c:pt>
                <c:pt idx="6">
                  <c:v>0.148368077352643</c:v>
                </c:pt>
                <c:pt idx="7">
                  <c:v>0.0795572518836707</c:v>
                </c:pt>
                <c:pt idx="8">
                  <c:v>0.0402367801871151</c:v>
                </c:pt>
                <c:pt idx="9">
                  <c:v>0.0193477795983199</c:v>
                </c:pt>
                <c:pt idx="10">
                  <c:v>0.00890327930392232</c:v>
                </c:pt>
                <c:pt idx="11">
                  <c:v>0.00394214166408347</c:v>
                </c:pt>
                <c:pt idx="12">
                  <c:v>0.00168707910052035</c:v>
                </c:pt>
                <c:pt idx="13">
                  <c:v>0.000700489228961487</c:v>
                </c:pt>
                <c:pt idx="14">
                  <c:v>0.000283085821763507</c:v>
                </c:pt>
                <c:pt idx="15">
                  <c:v>0.000111652279521479</c:v>
                </c:pt>
                <c:pt idx="16">
                  <c:v>4.30788626246681E-005</c:v>
                </c:pt>
                <c:pt idx="17">
                  <c:v>1.62923716493513E-005</c:v>
                </c:pt>
                <c:pt idx="18">
                  <c:v>6.05047804114189E-006</c:v>
                </c:pt>
                <c:pt idx="19">
                  <c:v>2.20976793807726E-006</c:v>
                </c:pt>
                <c:pt idx="20">
                  <c:v>7.94769479006696E-007</c:v>
                </c:pt>
              </c:numCache>
            </c:numRef>
          </c:val>
        </c:ser>
        <c:gapWidth val="20"/>
        <c:overlap val="0"/>
        <c:axId val="41336303"/>
        <c:axId val="88082772"/>
      </c:barChart>
      <c:catAx>
        <c:axId val="41336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2772"/>
        <c:crossesAt val="0"/>
        <c:auto val="1"/>
        <c:lblAlgn val="ctr"/>
        <c:lblOffset val="100"/>
        <c:noMultiLvlLbl val="0"/>
      </c:catAx>
      <c:valAx>
        <c:axId val="88082772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630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7</xdr:col>
      <xdr:colOff>14112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0080" y="2266920"/>
        <a:ext cx="5326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86040</xdr:rowOff>
    </xdr:from>
    <xdr:to>
      <xdr:col>7</xdr:col>
      <xdr:colOff>141120</xdr:colOff>
      <xdr:row>53</xdr:row>
      <xdr:rowOff>104760</xdr:rowOff>
    </xdr:to>
    <xdr:graphicFrame>
      <xdr:nvGraphicFramePr>
        <xdr:cNvPr id="1" name="Chart 2"/>
        <xdr:cNvGraphicFramePr/>
      </xdr:nvGraphicFramePr>
      <xdr:xfrm>
        <a:off x="10080" y="6239160"/>
        <a:ext cx="53265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3</xdr:row>
      <xdr:rowOff>104760</xdr:rowOff>
    </xdr:from>
    <xdr:to>
      <xdr:col>7</xdr:col>
      <xdr:colOff>151200</xdr:colOff>
      <xdr:row>74</xdr:row>
      <xdr:rowOff>133560</xdr:rowOff>
    </xdr:to>
    <xdr:graphicFrame>
      <xdr:nvGraphicFramePr>
        <xdr:cNvPr id="2" name="Chart 8"/>
        <xdr:cNvGraphicFramePr/>
      </xdr:nvGraphicFramePr>
      <xdr:xfrm>
        <a:off x="20160" y="9658440"/>
        <a:ext cx="532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1480</xdr:colOff>
      <xdr:row>70</xdr:row>
      <xdr:rowOff>75960</xdr:rowOff>
    </xdr:from>
    <xdr:to>
      <xdr:col>7</xdr:col>
      <xdr:colOff>131040</xdr:colOff>
      <xdr:row>70</xdr:row>
      <xdr:rowOff>75960</xdr:rowOff>
    </xdr:to>
    <xdr:sp>
      <xdr:nvSpPr>
        <xdr:cNvPr id="3" name="Line 10"/>
        <xdr:cNvSpPr/>
      </xdr:nvSpPr>
      <xdr:spPr>
        <a:xfrm>
          <a:off x="693720" y="12382200"/>
          <a:ext cx="463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960</xdr:colOff>
      <xdr:row>69</xdr:row>
      <xdr:rowOff>57240</xdr:rowOff>
    </xdr:from>
    <xdr:to>
      <xdr:col>6</xdr:col>
      <xdr:colOff>634680</xdr:colOff>
      <xdr:row>70</xdr:row>
      <xdr:rowOff>152640</xdr:rowOff>
    </xdr:to>
    <xdr:sp>
      <xdr:nvSpPr>
        <xdr:cNvPr id="4" name="Text 11"/>
        <xdr:cNvSpPr/>
      </xdr:nvSpPr>
      <xdr:spPr>
        <a:xfrm>
          <a:off x="4067280" y="12201480"/>
          <a:ext cx="888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</row>
    <row r="3" customFormat="false" ht="19.5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  <c r="B4" s="3"/>
      <c r="C4" s="3"/>
      <c r="D4" s="4" t="s">
        <v>2</v>
      </c>
      <c r="H4" s="3"/>
      <c r="I4" s="4" t="s">
        <v>3</v>
      </c>
      <c r="J4" s="3"/>
      <c r="K4" s="3"/>
    </row>
    <row r="5" customFormat="false" ht="20.25" hidden="false" customHeight="false" outlineLevel="0" collapsed="false">
      <c r="A5" s="3"/>
      <c r="B5" s="5"/>
      <c r="C5" s="6"/>
      <c r="D5" s="7"/>
      <c r="E5" s="8"/>
      <c r="F5" s="9"/>
      <c r="G5" s="10"/>
      <c r="H5" s="10"/>
      <c r="I5" s="10"/>
      <c r="K5" s="3"/>
    </row>
    <row r="6" customFormat="false" ht="20.25" hidden="false" customHeight="false" outlineLevel="0" collapsed="false">
      <c r="B6" s="11" t="s">
        <v>4</v>
      </c>
      <c r="C6" s="12" t="n">
        <v>10</v>
      </c>
      <c r="F6" s="13"/>
      <c r="G6" s="14"/>
      <c r="H6" s="15"/>
      <c r="I6" s="16"/>
      <c r="J6" s="17"/>
    </row>
    <row r="7" customFormat="false" ht="17.25" hidden="false" customHeight="true" outlineLevel="0" collapsed="false">
      <c r="B7" s="18" t="s">
        <v>5</v>
      </c>
      <c r="C7" s="19" t="n">
        <v>0.75</v>
      </c>
      <c r="K7" s="20"/>
      <c r="L7" s="14"/>
    </row>
    <row r="8" customFormat="false" ht="18.75" hidden="false" customHeight="true" outlineLevel="0" collapsed="false">
      <c r="A8" s="0" t="s">
        <v>6</v>
      </c>
      <c r="B8" s="21"/>
      <c r="C8" s="22"/>
      <c r="J8" s="23" t="s">
        <v>7</v>
      </c>
      <c r="K8" s="23" t="s">
        <v>8</v>
      </c>
      <c r="L8" s="4" t="s">
        <v>9</v>
      </c>
    </row>
    <row r="9" customFormat="false" ht="12.75" hidden="false" customHeight="false" outlineLevel="0" collapsed="false">
      <c r="I9" s="24" t="n">
        <f aca="false">C6</f>
        <v>10</v>
      </c>
      <c r="J9" s="24" t="n">
        <f aca="false">COMBIN(I9-1,$C$6-1)*($C$7^$C$6)*((1-$C$7)^(I9-$C$6))</f>
        <v>0.0563135147094727</v>
      </c>
      <c r="K9" s="24" t="n">
        <f aca="false">J9</f>
        <v>0.0563135147094727</v>
      </c>
      <c r="L9" s="24" t="n">
        <v>1</v>
      </c>
    </row>
    <row r="10" customFormat="false" ht="12.75" hidden="false" customHeight="false" outlineLevel="0" collapsed="false">
      <c r="I10" s="24" t="n">
        <f aca="false">I9+1</f>
        <v>11</v>
      </c>
      <c r="J10" s="24" t="n">
        <f aca="false">COMBIN(I10-1,$C$6-1)*($C$7^$C$6)*((1-$C$7)^(I10-$C$6))</f>
        <v>0.140783786773682</v>
      </c>
      <c r="K10" s="24" t="n">
        <f aca="false">K9+J10</f>
        <v>0.197097301483154</v>
      </c>
      <c r="L10" s="24" t="n">
        <f aca="false">1-K9</f>
        <v>0.943686485290527</v>
      </c>
    </row>
    <row r="11" customFormat="false" ht="12.75" hidden="false" customHeight="false" outlineLevel="0" collapsed="false">
      <c r="I11" s="24" t="n">
        <f aca="false">I10+1</f>
        <v>12</v>
      </c>
      <c r="J11" s="24" t="n">
        <f aca="false">COMBIN(I11-1,$C$6-1)*($C$7^$C$6)*((1-$C$7)^(I11-$C$6))</f>
        <v>0.193577706813812</v>
      </c>
      <c r="K11" s="24" t="n">
        <f aca="false">K10+J11</f>
        <v>0.390675008296967</v>
      </c>
      <c r="L11" s="24" t="n">
        <f aca="false">1-K10</f>
        <v>0.802902698516846</v>
      </c>
    </row>
    <row r="12" customFormat="false" ht="12.75" hidden="false" customHeight="false" outlineLevel="0" collapsed="false">
      <c r="I12" s="24" t="n">
        <f aca="false">I11+1</f>
        <v>13</v>
      </c>
      <c r="J12" s="24" t="n">
        <f aca="false">COMBIN(I12-1,$C$6-1)*($C$7^$C$6)*((1-$C$7)^(I12-$C$6))</f>
        <v>0.193577706813812</v>
      </c>
      <c r="K12" s="24" t="n">
        <f aca="false">K11+J12</f>
        <v>0.584252715110779</v>
      </c>
      <c r="L12" s="24" t="n">
        <f aca="false">1-K11</f>
        <v>0.609324991703033</v>
      </c>
    </row>
    <row r="13" customFormat="false" ht="12.75" hidden="false" customHeight="false" outlineLevel="0" collapsed="false">
      <c r="I13" s="24" t="n">
        <f aca="false">I12+1</f>
        <v>14</v>
      </c>
      <c r="J13" s="24" t="n">
        <f aca="false">COMBIN(I13-1,$C$6-1)*($C$7^$C$6)*((1-$C$7)^(I13-$C$6))</f>
        <v>0.157281886786222</v>
      </c>
      <c r="K13" s="24" t="n">
        <f aca="false">K12+J13</f>
        <v>0.741534601897001</v>
      </c>
      <c r="L13" s="24" t="n">
        <f aca="false">1-K12</f>
        <v>0.415747284889221</v>
      </c>
    </row>
    <row r="14" customFormat="false" ht="12.75" hidden="false" customHeight="false" outlineLevel="0" collapsed="false">
      <c r="I14" s="24" t="n">
        <f aca="false">I13+1</f>
        <v>15</v>
      </c>
      <c r="J14" s="24" t="n">
        <f aca="false">COMBIN(I14-1,$C$6-1)*($C$7^$C$6)*((1-$C$7)^(I14-$C$6))</f>
        <v>0.110097320750356</v>
      </c>
      <c r="K14" s="24" t="n">
        <f aca="false">K13+J14</f>
        <v>0.851631922647357</v>
      </c>
      <c r="L14" s="24" t="n">
        <f aca="false">1-K13</f>
        <v>0.258465398102999</v>
      </c>
    </row>
    <row r="15" customFormat="false" ht="12.75" hidden="false" customHeight="false" outlineLevel="0" collapsed="false">
      <c r="I15" s="24" t="n">
        <f aca="false">I14+1</f>
        <v>16</v>
      </c>
      <c r="J15" s="24" t="n">
        <f aca="false">COMBIN(I15-1,$C$6-1)*($C$7^$C$6)*((1-$C$7)^(I15-$C$6))</f>
        <v>0.0688108254689723</v>
      </c>
      <c r="K15" s="24" t="n">
        <f aca="false">K14+J15</f>
        <v>0.920442748116329</v>
      </c>
      <c r="L15" s="24" t="n">
        <f aca="false">1-K14</f>
        <v>0.148368077352643</v>
      </c>
    </row>
    <row r="16" customFormat="false" ht="12.75" hidden="false" customHeight="false" outlineLevel="0" collapsed="false">
      <c r="I16" s="24" t="n">
        <f aca="false">I15+1</f>
        <v>17</v>
      </c>
      <c r="J16" s="24" t="n">
        <f aca="false">COMBIN(I16-1,$C$6-1)*($C$7^$C$6)*((1-$C$7)^(I16-$C$6))</f>
        <v>0.0393204716965556</v>
      </c>
      <c r="K16" s="24" t="n">
        <f aca="false">K15+J16</f>
        <v>0.959763219812885</v>
      </c>
      <c r="L16" s="24" t="n">
        <f aca="false">1-K15</f>
        <v>0.0795572518836707</v>
      </c>
    </row>
    <row r="17" customFormat="false" ht="12.75" hidden="false" customHeight="false" outlineLevel="0" collapsed="false">
      <c r="I17" s="24" t="n">
        <f aca="false">I16+1</f>
        <v>18</v>
      </c>
      <c r="J17" s="24" t="n">
        <f aca="false">COMBIN(I17-1,$C$6-1)*($C$7^$C$6)*((1-$C$7)^(I17-$C$6))</f>
        <v>0.0208890005887952</v>
      </c>
      <c r="K17" s="24" t="n">
        <f aca="false">K16+J17</f>
        <v>0.98065222040168</v>
      </c>
      <c r="L17" s="24" t="n">
        <f aca="false">1-K16</f>
        <v>0.0402367801871151</v>
      </c>
    </row>
    <row r="18" customFormat="false" ht="12.75" hidden="false" customHeight="false" outlineLevel="0" collapsed="false">
      <c r="I18" s="24" t="n">
        <f aca="false">I17+1</f>
        <v>19</v>
      </c>
      <c r="J18" s="24" t="n">
        <f aca="false">COMBIN(I18-1,$C$6-1)*($C$7^$C$6)*((1-$C$7)^(I18-$C$6))</f>
        <v>0.0104445002943976</v>
      </c>
      <c r="K18" s="24" t="n">
        <f aca="false">K17+J18</f>
        <v>0.991096720696078</v>
      </c>
      <c r="L18" s="24" t="n">
        <f aca="false">1-K17</f>
        <v>0.0193477795983199</v>
      </c>
    </row>
    <row r="19" customFormat="false" ht="12.75" hidden="false" customHeight="false" outlineLevel="0" collapsed="false">
      <c r="I19" s="24" t="n">
        <f aca="false">I18+1</f>
        <v>20</v>
      </c>
      <c r="J19" s="24" t="n">
        <f aca="false">COMBIN(I19-1,$C$6-1)*($C$7^$C$6)*((1-$C$7)^(I19-$C$6))</f>
        <v>0.00496113763983885</v>
      </c>
      <c r="K19" s="24" t="n">
        <f aca="false">K18+J19</f>
        <v>0.996057858335917</v>
      </c>
      <c r="L19" s="24" t="n">
        <f aca="false">1-K18</f>
        <v>0.00890327930392232</v>
      </c>
    </row>
    <row r="20" customFormat="false" ht="12.75" hidden="false" customHeight="false" outlineLevel="0" collapsed="false">
      <c r="I20" s="24" t="n">
        <f aca="false">I19+1</f>
        <v>21</v>
      </c>
      <c r="J20" s="24" t="n">
        <f aca="false">COMBIN(I20-1,$C$6-1)*($C$7^$C$6)*((1-$C$7)^(I20-$C$6))</f>
        <v>0.00225506256356312</v>
      </c>
      <c r="K20" s="24" t="n">
        <f aca="false">K19+J20</f>
        <v>0.99831292089948</v>
      </c>
      <c r="L20" s="24" t="n">
        <f aca="false">1-K19</f>
        <v>0.00394214166408347</v>
      </c>
    </row>
    <row r="21" customFormat="false" ht="12.75" hidden="false" customHeight="false" outlineLevel="0" collapsed="false">
      <c r="I21" s="24" t="n">
        <f aca="false">I20+1</f>
        <v>22</v>
      </c>
      <c r="J21" s="24" t="n">
        <f aca="false">COMBIN(I21-1,$C$6-1)*($C$7^$C$6)*((1-$C$7)^(I21-$C$6))</f>
        <v>0.000986589871558863</v>
      </c>
      <c r="K21" s="24" t="n">
        <f aca="false">K20+J21</f>
        <v>0.999299510771039</v>
      </c>
      <c r="L21" s="24" t="n">
        <f aca="false">1-K20</f>
        <v>0.00168707910052035</v>
      </c>
    </row>
    <row r="22" customFormat="false" ht="12.75" hidden="false" customHeight="false" outlineLevel="0" collapsed="false">
      <c r="I22" s="24" t="n">
        <f aca="false">I21+1</f>
        <v>23</v>
      </c>
      <c r="J22" s="24" t="n">
        <f aca="false">COMBIN(I22-1,$C$6-1)*($C$7^$C$6)*((1-$C$7)^(I22-$C$6))</f>
        <v>0.00041740340719798</v>
      </c>
      <c r="K22" s="24" t="n">
        <f aca="false">K21+J22</f>
        <v>0.999716914178237</v>
      </c>
      <c r="L22" s="24" t="n">
        <f aca="false">1-K21</f>
        <v>0.000700489228961487</v>
      </c>
    </row>
    <row r="23" customFormat="false" ht="12.75" hidden="false" customHeight="false" outlineLevel="0" collapsed="false">
      <c r="I23" s="24" t="n">
        <f aca="false">I22+1</f>
        <v>24</v>
      </c>
      <c r="J23" s="24" t="n">
        <f aca="false">COMBIN(I23-1,$C$6-1)*($C$7^$C$6)*((1-$C$7)^(I23-$C$6))</f>
        <v>0.000171433542242028</v>
      </c>
      <c r="K23" s="24" t="n">
        <f aca="false">K22+J23</f>
        <v>0.999888347720479</v>
      </c>
      <c r="L23" s="24" t="n">
        <f aca="false">1-K22</f>
        <v>0.000283085821763507</v>
      </c>
    </row>
    <row r="24" customFormat="false" ht="12.75" hidden="false" customHeight="false" outlineLevel="0" collapsed="false">
      <c r="I24" s="24" t="n">
        <f aca="false">I23+1</f>
        <v>25</v>
      </c>
      <c r="J24" s="24" t="n">
        <f aca="false">COMBIN(I24-1,$C$6-1)*($C$7^$C$6)*((1-$C$7)^(I24-$C$6))</f>
        <v>6.85734168968111E-005</v>
      </c>
      <c r="K24" s="24" t="n">
        <f aca="false">K23+J24</f>
        <v>0.999956921137375</v>
      </c>
      <c r="L24" s="24" t="n">
        <f aca="false">1-K23</f>
        <v>0.000111652279521479</v>
      </c>
    </row>
    <row r="25" customFormat="false" ht="12.75" hidden="false" customHeight="false" outlineLevel="0" collapsed="false">
      <c r="I25" s="24" t="n">
        <f aca="false">I24+1</f>
        <v>26</v>
      </c>
      <c r="J25" s="24" t="n">
        <f aca="false">COMBIN(I25-1,$C$6-1)*($C$7^$C$6)*((1-$C$7)^(I25-$C$6))</f>
        <v>2.67864909753168E-005</v>
      </c>
      <c r="K25" s="24" t="n">
        <f aca="false">K24+J25</f>
        <v>0.999983707628351</v>
      </c>
      <c r="L25" s="24" t="n">
        <f aca="false">1-K24</f>
        <v>4.30788626246681E-005</v>
      </c>
    </row>
    <row r="26" customFormat="false" ht="12.75" hidden="false" customHeight="false" outlineLevel="0" collapsed="false">
      <c r="I26" s="24" t="n">
        <f aca="false">I25+1</f>
        <v>27</v>
      </c>
      <c r="J26" s="24" t="n">
        <f aca="false">COMBIN(I26-1,$C$6-1)*($C$7^$C$6)*((1-$C$7)^(I26-$C$6))</f>
        <v>1.02418936082094E-005</v>
      </c>
      <c r="K26" s="24" t="n">
        <f aca="false">K25+J26</f>
        <v>0.999993949521959</v>
      </c>
      <c r="L26" s="24" t="n">
        <f aca="false">1-K25</f>
        <v>1.62923716493513E-005</v>
      </c>
    </row>
    <row r="27" customFormat="false" ht="12.75" hidden="false" customHeight="false" outlineLevel="0" collapsed="false">
      <c r="I27" s="24" t="n">
        <f aca="false">I26+1</f>
        <v>28</v>
      </c>
      <c r="J27" s="24" t="n">
        <f aca="false">COMBIN(I27-1,$C$6-1)*($C$7^$C$6)*((1-$C$7)^(I27-$C$6))</f>
        <v>3.84071010307852E-006</v>
      </c>
      <c r="K27" s="24" t="n">
        <f aca="false">K26+J27</f>
        <v>0.999997790232062</v>
      </c>
      <c r="L27" s="24" t="n">
        <f aca="false">1-K26</f>
        <v>6.05047804114189E-006</v>
      </c>
    </row>
    <row r="28" customFormat="false" ht="12.75" hidden="false" customHeight="false" outlineLevel="0" collapsed="false">
      <c r="I28" s="24" t="n">
        <f aca="false">I27+1</f>
        <v>29</v>
      </c>
      <c r="J28" s="24" t="n">
        <f aca="false">COMBIN(I28-1,$C$6-1)*($C$7^$C$6)*((1-$C$7)^(I28-$C$6))</f>
        <v>1.41499845902893E-006</v>
      </c>
      <c r="K28" s="24" t="n">
        <f aca="false">K27+J28</f>
        <v>0.999999205230521</v>
      </c>
      <c r="L28" s="24" t="n">
        <f aca="false">1-K27</f>
        <v>2.20976793807726E-006</v>
      </c>
    </row>
    <row r="29" customFormat="false" ht="12.75" hidden="false" customHeight="false" outlineLevel="0" collapsed="false">
      <c r="I29" s="24" t="n">
        <f aca="false">I28+1</f>
        <v>30</v>
      </c>
      <c r="J29" s="24" t="n">
        <f aca="false">COMBIN(I29-1,$C$6-1)*($C$7^$C$6)*((1-$C$7)^(I29-$C$6))</f>
        <v>5.12936941397986E-007</v>
      </c>
      <c r="K29" s="24" t="n">
        <f aca="false">K28+J29</f>
        <v>0.999999718167462</v>
      </c>
      <c r="L29" s="24" t="n">
        <f aca="false">1-K28</f>
        <v>7.94769479006696E-007</v>
      </c>
    </row>
    <row r="30" customFormat="false" ht="12.75" hidden="false" customHeight="false" outlineLevel="0" collapsed="false">
      <c r="J30" s="24"/>
      <c r="K30" s="24"/>
      <c r="L30" s="24"/>
      <c r="M30" s="24"/>
    </row>
    <row r="31" customFormat="false" ht="12.75" hidden="false" customHeight="false" outlineLevel="0" collapsed="false">
      <c r="J31" s="24"/>
      <c r="K31" s="24"/>
      <c r="L31" s="24"/>
      <c r="M31" s="24"/>
    </row>
    <row r="32" customFormat="false" ht="12.75" hidden="false" customHeight="false" outlineLevel="0" collapsed="false">
      <c r="J32" s="24"/>
      <c r="K32" s="24"/>
      <c r="L32" s="24"/>
      <c r="M32" s="24"/>
    </row>
    <row r="33" customFormat="false" ht="12.75" hidden="false" customHeight="false" outlineLevel="0" collapsed="false">
      <c r="J33" s="24"/>
      <c r="K33" s="24"/>
      <c r="L33" s="24"/>
      <c r="M33" s="24"/>
    </row>
    <row r="34" customFormat="false" ht="12.75" hidden="false" customHeight="false" outlineLevel="0" collapsed="false">
      <c r="J34" s="24"/>
      <c r="K34" s="24"/>
      <c r="L34" s="24"/>
      <c r="M34" s="24"/>
    </row>
    <row r="35" customFormat="false" ht="12.75" hidden="false" customHeight="false" outlineLevel="0" collapsed="false">
      <c r="J35" s="24"/>
      <c r="K35" s="24"/>
      <c r="L35" s="24"/>
      <c r="M35" s="24"/>
    </row>
    <row r="36" customFormat="false" ht="12.75" hidden="false" customHeight="false" outlineLevel="0" collapsed="false">
      <c r="J36" s="24"/>
      <c r="K36" s="24"/>
      <c r="L36" s="24"/>
      <c r="M36" s="24"/>
    </row>
    <row r="37" customFormat="false" ht="12.75" hidden="false" customHeight="false" outlineLevel="0" collapsed="false">
      <c r="J37" s="24"/>
      <c r="K37" s="24"/>
      <c r="L37" s="24"/>
      <c r="M37" s="24"/>
    </row>
    <row r="38" customFormat="false" ht="12.75" hidden="false" customHeight="false" outlineLevel="0" collapsed="false">
      <c r="J38" s="24"/>
      <c r="K38" s="24"/>
      <c r="L38" s="24"/>
      <c r="M38" s="24"/>
    </row>
    <row r="39" customFormat="false" ht="12.75" hidden="false" customHeight="false" outlineLevel="0" collapsed="false">
      <c r="J39" s="24"/>
      <c r="K39" s="24"/>
      <c r="L39" s="24"/>
      <c r="M39" s="24"/>
    </row>
    <row r="40" customFormat="false" ht="12.75" hidden="false" customHeight="false" outlineLevel="0" collapsed="false">
      <c r="J40" s="24"/>
      <c r="K40" s="24"/>
      <c r="L40" s="24"/>
      <c r="M40" s="24"/>
    </row>
    <row r="41" customFormat="false" ht="12.75" hidden="false" customHeight="false" outlineLevel="0" collapsed="false">
      <c r="J41" s="24"/>
      <c r="K41" s="24"/>
      <c r="L41" s="24"/>
      <c r="M41" s="24"/>
    </row>
    <row r="42" customFormat="false" ht="12.75" hidden="false" customHeight="false" outlineLevel="0" collapsed="false">
      <c r="J42" s="24"/>
      <c r="K42" s="24"/>
      <c r="L42" s="24"/>
      <c r="M42" s="24"/>
    </row>
    <row r="43" customFormat="false" ht="12.75" hidden="false" customHeight="false" outlineLevel="0" collapsed="false">
      <c r="J43" s="24"/>
      <c r="K43" s="24"/>
      <c r="L43" s="24"/>
      <c r="M43" s="24"/>
    </row>
    <row r="44" customFormat="false" ht="12.75" hidden="false" customHeight="false" outlineLevel="0" collapsed="false">
      <c r="J44" s="24"/>
      <c r="K44" s="24"/>
      <c r="L44" s="24"/>
      <c r="M44" s="24"/>
    </row>
    <row r="45" customFormat="false" ht="12.75" hidden="false" customHeight="false" outlineLevel="0" collapsed="false">
      <c r="J45" s="24"/>
      <c r="K45" s="24"/>
      <c r="L45" s="24"/>
      <c r="M45" s="24"/>
    </row>
    <row r="46" customFormat="false" ht="12.75" hidden="false" customHeight="false" outlineLevel="0" collapsed="false">
      <c r="J46" s="24"/>
      <c r="K46" s="24"/>
      <c r="L46" s="24"/>
      <c r="M46" s="24"/>
    </row>
    <row r="47" customFormat="false" ht="12.75" hidden="false" customHeight="false" outlineLevel="0" collapsed="false">
      <c r="J47" s="24"/>
      <c r="K47" s="24"/>
      <c r="L47" s="24"/>
      <c r="M47" s="24"/>
    </row>
    <row r="48" customFormat="false" ht="12.75" hidden="false" customHeight="false" outlineLevel="0" collapsed="false">
      <c r="J48" s="24"/>
      <c r="K48" s="24"/>
      <c r="L48" s="24"/>
      <c r="M48" s="24"/>
    </row>
    <row r="49" customFormat="false" ht="12.75" hidden="false" customHeight="false" outlineLevel="0" collapsed="false">
      <c r="J49" s="24"/>
      <c r="K49" s="24"/>
      <c r="L49" s="24"/>
      <c r="M49" s="24"/>
    </row>
    <row r="50" customFormat="false" ht="12.75" hidden="false" customHeight="false" outlineLevel="0" collapsed="false">
      <c r="J50" s="24"/>
      <c r="K50" s="24"/>
      <c r="L50" s="24"/>
      <c r="M50" s="24"/>
    </row>
    <row r="51" customFormat="false" ht="12.75" hidden="false" customHeight="false" outlineLevel="0" collapsed="false">
      <c r="J51" s="24"/>
      <c r="K51" s="24"/>
      <c r="L51" s="24"/>
      <c r="M51" s="24"/>
    </row>
    <row r="52" customFormat="false" ht="12.75" hidden="false" customHeight="false" outlineLevel="0" collapsed="false">
      <c r="J52" s="24"/>
      <c r="K52" s="24"/>
      <c r="L52" s="24"/>
      <c r="M52" s="24"/>
    </row>
    <row r="53" customFormat="false" ht="12.75" hidden="false" customHeight="false" outlineLevel="0" collapsed="false">
      <c r="J53" s="24"/>
      <c r="K53" s="24"/>
      <c r="L53" s="24"/>
      <c r="M53" s="24"/>
    </row>
    <row r="54" customFormat="false" ht="12.75" hidden="false" customHeight="false" outlineLevel="0" collapsed="false">
      <c r="J54" s="24"/>
      <c r="K54" s="24"/>
      <c r="L54" s="24"/>
      <c r="M54" s="24"/>
    </row>
    <row r="55" customFormat="false" ht="12.75" hidden="false" customHeight="false" outlineLevel="0" collapsed="false">
      <c r="J55" s="24"/>
      <c r="K55" s="24"/>
      <c r="L55" s="24"/>
      <c r="M55" s="24"/>
    </row>
    <row r="56" customFormat="false" ht="12.75" hidden="false" customHeight="false" outlineLevel="0" collapsed="false">
      <c r="J56" s="24"/>
      <c r="K56" s="24"/>
      <c r="L56" s="24"/>
      <c r="M56" s="24"/>
    </row>
    <row r="57" customFormat="false" ht="12.75" hidden="false" customHeight="false" outlineLevel="0" collapsed="false">
      <c r="J57" s="24"/>
      <c r="K57" s="24"/>
      <c r="L57" s="24"/>
      <c r="M57" s="24"/>
    </row>
    <row r="58" customFormat="false" ht="12.75" hidden="false" customHeight="false" outlineLevel="0" collapsed="false">
      <c r="J58" s="24"/>
      <c r="K58" s="24"/>
      <c r="L58" s="24"/>
      <c r="M58" s="24"/>
    </row>
    <row r="59" customFormat="false" ht="12.75" hidden="false" customHeight="false" outlineLevel="0" collapsed="false">
      <c r="J59" s="24"/>
      <c r="K59" s="24"/>
      <c r="L59" s="24"/>
      <c r="M5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Estela</cp:lastModifiedBy>
  <dcterms:modified xsi:type="dcterms:W3CDTF">2004-08-12T11:34:24Z</dcterms:modified>
  <cp:revision>0</cp:revision>
  <dc:subject/>
  <dc:title/>
</cp:coreProperties>
</file>