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eometric distribution</t>
  </si>
  <si>
    <t xml:space="preserve">p=probability of trial success</t>
  </si>
  <si>
    <t xml:space="preserve">p =</t>
  </si>
  <si>
    <t xml:space="preserve"> </t>
  </si>
  <si>
    <t xml:space="preserve">f(x)</t>
  </si>
  <si>
    <t xml:space="preserve">F(x)</t>
  </si>
  <si>
    <t xml:space="preserve">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6"/>
      <color rgb="FF003366"/>
      <name val="Arial"/>
      <family val="2"/>
    </font>
    <font>
      <sz val="16"/>
      <color rgb="FF003366"/>
      <name val="Arial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9.5"/>
      <color rgb="FFFF0000"/>
      <name val="Verdana"/>
      <family val="2"/>
    </font>
    <font>
      <b val="true"/>
      <sz val="9.5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.75"/>
      <color rgb="FFFF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950" spc="-1" strike="noStrike">
                <a:solidFill>
                  <a:srgbClr val="ff0000"/>
                </a:solidFill>
                <a:latin typeface="Verdana"/>
              </a:rPr>
              <a:t>P-value The geometric distribu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4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Hoja1!$L$10:$L$34</c:f>
              <c:numCache>
                <c:formatCode>General</c:formatCode>
                <c:ptCount val="25"/>
                <c:pt idx="0">
                  <c:v>1</c:v>
                </c:pt>
                <c:pt idx="1">
                  <c:v>0.75</c:v>
                </c:pt>
                <c:pt idx="2">
                  <c:v>0.5625</c:v>
                </c:pt>
                <c:pt idx="3">
                  <c:v>0.421875</c:v>
                </c:pt>
                <c:pt idx="4">
                  <c:v>0.31640625</c:v>
                </c:pt>
                <c:pt idx="5">
                  <c:v>0.2373046875</c:v>
                </c:pt>
                <c:pt idx="6">
                  <c:v>0.177978515625</c:v>
                </c:pt>
                <c:pt idx="7">
                  <c:v>0.13348388671875</c:v>
                </c:pt>
                <c:pt idx="8">
                  <c:v>0.100112915039063</c:v>
                </c:pt>
                <c:pt idx="9">
                  <c:v>0.0750846862792969</c:v>
                </c:pt>
                <c:pt idx="10">
                  <c:v>0.0563135147094727</c:v>
                </c:pt>
                <c:pt idx="11">
                  <c:v>0.0422351360321045</c:v>
                </c:pt>
                <c:pt idx="12">
                  <c:v>0.0316763520240784</c:v>
                </c:pt>
                <c:pt idx="13">
                  <c:v>0.0237572640180588</c:v>
                </c:pt>
                <c:pt idx="14">
                  <c:v>0.0178179480135441</c:v>
                </c:pt>
                <c:pt idx="15">
                  <c:v>0.0133634610101581</c:v>
                </c:pt>
                <c:pt idx="16">
                  <c:v>0.0100225957576185</c:v>
                </c:pt>
                <c:pt idx="17">
                  <c:v>0.00751694681821391</c:v>
                </c:pt>
                <c:pt idx="18">
                  <c:v>0.00563771011366043</c:v>
                </c:pt>
                <c:pt idx="19">
                  <c:v>0.00422828258524532</c:v>
                </c:pt>
                <c:pt idx="20">
                  <c:v>0.00317121193893399</c:v>
                </c:pt>
                <c:pt idx="21">
                  <c:v>0.0023784089542005</c:v>
                </c:pt>
                <c:pt idx="22">
                  <c:v>0.00178380671565037</c:v>
                </c:pt>
                <c:pt idx="23">
                  <c:v>0.00133785503673778</c:v>
                </c:pt>
                <c:pt idx="24">
                  <c:v>0.00100339127755333</c:v>
                </c:pt>
              </c:numCache>
            </c:numRef>
          </c:val>
        </c:ser>
        <c:gapWidth val="20"/>
        <c:overlap val="0"/>
        <c:axId val="31939729"/>
        <c:axId val="84541484"/>
      </c:barChart>
      <c:catAx>
        <c:axId val="3193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1484"/>
        <c:crossesAt val="0"/>
        <c:auto val="1"/>
        <c:lblAlgn val="ctr"/>
        <c:lblOffset val="100"/>
        <c:noMultiLvlLbl val="0"/>
      </c:catAx>
      <c:valAx>
        <c:axId val="8454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972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Verdana"/>
              </a:defRPr>
            </a:pPr>
            <a:r>
              <a:rPr b="1" sz="1075" spc="-1" strike="noStrike">
                <a:solidFill>
                  <a:srgbClr val="ff0000"/>
                </a:solidFill>
                <a:latin typeface="Verdana"/>
              </a:rPr>
              <a:t>f(x) the geomet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4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Hoja1!$J$10:$J$34</c:f>
              <c:numCache>
                <c:formatCode>General</c:formatCode>
                <c:ptCount val="25"/>
                <c:pt idx="0">
                  <c:v>0.25</c:v>
                </c:pt>
                <c:pt idx="1">
                  <c:v>0.1875</c:v>
                </c:pt>
                <c:pt idx="2">
                  <c:v>0.140625</c:v>
                </c:pt>
                <c:pt idx="3">
                  <c:v>0.10546875</c:v>
                </c:pt>
                <c:pt idx="4">
                  <c:v>0.0791015625</c:v>
                </c:pt>
                <c:pt idx="5">
                  <c:v>0.059326171875</c:v>
                </c:pt>
                <c:pt idx="6">
                  <c:v>0.04449462890625</c:v>
                </c:pt>
                <c:pt idx="7">
                  <c:v>0.0333709716796875</c:v>
                </c:pt>
                <c:pt idx="8">
                  <c:v>0.0250282287597656</c:v>
                </c:pt>
                <c:pt idx="9">
                  <c:v>0.0187711715698242</c:v>
                </c:pt>
                <c:pt idx="10">
                  <c:v>0.0140783786773682</c:v>
                </c:pt>
                <c:pt idx="11">
                  <c:v>0.0105587840080261</c:v>
                </c:pt>
                <c:pt idx="12">
                  <c:v>0.00791908800601959</c:v>
                </c:pt>
                <c:pt idx="13">
                  <c:v>0.00593931600451469</c:v>
                </c:pt>
                <c:pt idx="14">
                  <c:v>0.00445448700338602</c:v>
                </c:pt>
                <c:pt idx="15">
                  <c:v>0.00334086525253952</c:v>
                </c:pt>
                <c:pt idx="16">
                  <c:v>0.00250564893940464</c:v>
                </c:pt>
                <c:pt idx="17">
                  <c:v>0.00187923670455348</c:v>
                </c:pt>
                <c:pt idx="18">
                  <c:v>0.00140942752841511</c:v>
                </c:pt>
                <c:pt idx="19">
                  <c:v>0.00105707064631133</c:v>
                </c:pt>
                <c:pt idx="20">
                  <c:v>0.000792802984733498</c:v>
                </c:pt>
                <c:pt idx="21">
                  <c:v>0.000594602238550124</c:v>
                </c:pt>
                <c:pt idx="22">
                  <c:v>0.000445951678912593</c:v>
                </c:pt>
                <c:pt idx="23">
                  <c:v>0.000334463759184445</c:v>
                </c:pt>
                <c:pt idx="24">
                  <c:v>0.000250847819388333</c:v>
                </c:pt>
              </c:numCache>
            </c:numRef>
          </c:val>
        </c:ser>
        <c:gapWidth val="20"/>
        <c:overlap val="0"/>
        <c:axId val="5697751"/>
        <c:axId val="91233613"/>
      </c:barChart>
      <c:catAx>
        <c:axId val="5697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613"/>
        <c:crossesAt val="0"/>
        <c:auto val="1"/>
        <c:lblAlgn val="ctr"/>
        <c:lblOffset val="100"/>
        <c:noMultiLvlLbl val="0"/>
      </c:catAx>
      <c:valAx>
        <c:axId val="91233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sz="950" spc="-1" strike="noStrike">
                <a:solidFill>
                  <a:srgbClr val="ff0000"/>
                </a:solidFill>
                <a:latin typeface="Verdana"/>
              </a:rPr>
              <a:t>F(x) The geometric distribu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4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Hoja1!$K$10:$K$34</c:f>
              <c:numCache>
                <c:formatCode>General</c:formatCode>
                <c:ptCount val="25"/>
                <c:pt idx="0">
                  <c:v>0.25</c:v>
                </c:pt>
                <c:pt idx="1">
                  <c:v>0.4375</c:v>
                </c:pt>
                <c:pt idx="2">
                  <c:v>0.578125</c:v>
                </c:pt>
                <c:pt idx="3">
                  <c:v>0.68359375</c:v>
                </c:pt>
                <c:pt idx="4">
                  <c:v>0.7626953125</c:v>
                </c:pt>
                <c:pt idx="5">
                  <c:v>0.822021484375</c:v>
                </c:pt>
                <c:pt idx="6">
                  <c:v>0.86651611328125</c:v>
                </c:pt>
                <c:pt idx="7">
                  <c:v>0.899887084960938</c:v>
                </c:pt>
                <c:pt idx="8">
                  <c:v>0.924915313720703</c:v>
                </c:pt>
                <c:pt idx="9">
                  <c:v>0.943686485290527</c:v>
                </c:pt>
                <c:pt idx="10">
                  <c:v>0.957764863967896</c:v>
                </c:pt>
                <c:pt idx="11">
                  <c:v>0.968323647975922</c:v>
                </c:pt>
                <c:pt idx="12">
                  <c:v>0.976242735981941</c:v>
                </c:pt>
                <c:pt idx="13">
                  <c:v>0.982182051986456</c:v>
                </c:pt>
                <c:pt idx="14">
                  <c:v>0.986636538989842</c:v>
                </c:pt>
                <c:pt idx="15">
                  <c:v>0.989977404242382</c:v>
                </c:pt>
                <c:pt idx="16">
                  <c:v>0.992483053181786</c:v>
                </c:pt>
                <c:pt idx="17">
                  <c:v>0.99436228988634</c:v>
                </c:pt>
                <c:pt idx="18">
                  <c:v>0.995771717414755</c:v>
                </c:pt>
                <c:pt idx="19">
                  <c:v>0.996828788061066</c:v>
                </c:pt>
                <c:pt idx="20">
                  <c:v>0.9976215910458</c:v>
                </c:pt>
                <c:pt idx="21">
                  <c:v>0.99821619328435</c:v>
                </c:pt>
                <c:pt idx="22">
                  <c:v>0.998662144963262</c:v>
                </c:pt>
                <c:pt idx="23">
                  <c:v>0.998996608722447</c:v>
                </c:pt>
                <c:pt idx="24">
                  <c:v>0.999247456541835</c:v>
                </c:pt>
              </c:numCache>
            </c:numRef>
          </c:val>
        </c:ser>
        <c:gapWidth val="20"/>
        <c:overlap val="0"/>
        <c:axId val="62066182"/>
        <c:axId val="87769989"/>
      </c:barChart>
      <c:catAx>
        <c:axId val="6206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989"/>
        <c:crossesAt val="0"/>
        <c:auto val="1"/>
        <c:lblAlgn val="ctr"/>
        <c:lblOffset val="100"/>
        <c:noMultiLvlLbl val="0"/>
      </c:catAx>
      <c:valAx>
        <c:axId val="8776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618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7</xdr:col>
      <xdr:colOff>111240</xdr:colOff>
      <xdr:row>64</xdr:row>
      <xdr:rowOff>162000</xdr:rowOff>
    </xdr:to>
    <xdr:graphicFrame>
      <xdr:nvGraphicFramePr>
        <xdr:cNvPr id="0" name="Chart 8"/>
        <xdr:cNvGraphicFramePr/>
      </xdr:nvGraphicFramePr>
      <xdr:xfrm>
        <a:off x="0" y="8696520"/>
        <a:ext cx="5306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9360</xdr:rowOff>
    </xdr:from>
    <xdr:to>
      <xdr:col>7</xdr:col>
      <xdr:colOff>111240</xdr:colOff>
      <xdr:row>28</xdr:row>
      <xdr:rowOff>104760</xdr:rowOff>
    </xdr:to>
    <xdr:graphicFrame>
      <xdr:nvGraphicFramePr>
        <xdr:cNvPr id="1" name="Chart 1"/>
        <xdr:cNvGraphicFramePr/>
      </xdr:nvGraphicFramePr>
      <xdr:xfrm>
        <a:off x="0" y="2342880"/>
        <a:ext cx="53067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04760</xdr:rowOff>
    </xdr:from>
    <xdr:to>
      <xdr:col>7</xdr:col>
      <xdr:colOff>111240</xdr:colOff>
      <xdr:row>46</xdr:row>
      <xdr:rowOff>123840</xdr:rowOff>
    </xdr:to>
    <xdr:graphicFrame>
      <xdr:nvGraphicFramePr>
        <xdr:cNvPr id="2" name="Chart 2"/>
        <xdr:cNvGraphicFramePr/>
      </xdr:nvGraphicFramePr>
      <xdr:xfrm>
        <a:off x="0" y="5753160"/>
        <a:ext cx="5306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960</xdr:colOff>
      <xdr:row>60</xdr:row>
      <xdr:rowOff>133560</xdr:rowOff>
    </xdr:from>
    <xdr:to>
      <xdr:col>7</xdr:col>
      <xdr:colOff>111240</xdr:colOff>
      <xdr:row>60</xdr:row>
      <xdr:rowOff>133560</xdr:rowOff>
    </xdr:to>
    <xdr:sp>
      <xdr:nvSpPr>
        <xdr:cNvPr id="3" name="Line 10"/>
        <xdr:cNvSpPr/>
      </xdr:nvSpPr>
      <xdr:spPr>
        <a:xfrm>
          <a:off x="583200" y="10963440"/>
          <a:ext cx="472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59</xdr:row>
      <xdr:rowOff>133560</xdr:rowOff>
    </xdr:from>
    <xdr:to>
      <xdr:col>6</xdr:col>
      <xdr:colOff>151920</xdr:colOff>
      <xdr:row>61</xdr:row>
      <xdr:rowOff>66240</xdr:rowOff>
    </xdr:to>
    <xdr:sp>
      <xdr:nvSpPr>
        <xdr:cNvPr id="4" name="Text 11"/>
        <xdr:cNvSpPr/>
      </xdr:nvSpPr>
      <xdr:spPr>
        <a:xfrm>
          <a:off x="3600000" y="10801440"/>
          <a:ext cx="87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</row>
    <row r="3" customFormat="false" ht="19.5" hidden="false" customHeight="false" outlineLevel="0" collapsed="false">
      <c r="A3" s="1"/>
    </row>
    <row r="4" customFormat="false" ht="19.5" hidden="false" customHeight="false" outlineLevel="0" collapsed="false">
      <c r="A4" s="1"/>
      <c r="B4" s="2" t="s">
        <v>1</v>
      </c>
      <c r="C4" s="3"/>
      <c r="D4" s="4"/>
      <c r="G4" s="3"/>
      <c r="I4" s="3"/>
      <c r="J4" s="3"/>
    </row>
    <row r="5" customFormat="false" ht="20.25" hidden="false" customHeight="false" outlineLevel="0" collapsed="false">
      <c r="A5" s="3"/>
      <c r="B5" s="5"/>
      <c r="C5" s="6"/>
      <c r="E5" s="7"/>
      <c r="F5" s="8"/>
      <c r="G5" s="9"/>
      <c r="H5" s="9"/>
      <c r="I5" s="9"/>
      <c r="K5" s="3"/>
    </row>
    <row r="6" customFormat="false" ht="20.25" hidden="false" customHeight="false" outlineLevel="0" collapsed="false">
      <c r="B6" s="5" t="s">
        <v>2</v>
      </c>
      <c r="C6" s="6" t="n">
        <v>0.75</v>
      </c>
      <c r="F6" s="10"/>
      <c r="G6" s="11"/>
      <c r="H6" s="12"/>
      <c r="I6" s="13"/>
      <c r="J6" s="14"/>
    </row>
    <row r="7" customFormat="false" ht="17.25" hidden="false" customHeight="true" outlineLevel="0" collapsed="false">
      <c r="B7" s="15"/>
      <c r="C7" s="16"/>
      <c r="F7" s="10"/>
      <c r="G7" s="11"/>
      <c r="H7" s="12"/>
      <c r="I7" s="13"/>
      <c r="J7" s="14"/>
      <c r="K7" s="17"/>
      <c r="L7" s="11"/>
    </row>
    <row r="8" customFormat="false" ht="17.25" hidden="false" customHeight="true" outlineLevel="0" collapsed="false">
      <c r="K8" s="17"/>
      <c r="L8" s="11"/>
    </row>
    <row r="9" customFormat="false" ht="18.75" hidden="false" customHeight="true" outlineLevel="0" collapsed="false">
      <c r="A9" s="0" t="s">
        <v>3</v>
      </c>
      <c r="J9" s="18" t="s">
        <v>4</v>
      </c>
      <c r="K9" s="18" t="s">
        <v>5</v>
      </c>
      <c r="L9" s="2" t="s">
        <v>6</v>
      </c>
    </row>
    <row r="10" customFormat="false" ht="12.75" hidden="false" customHeight="false" outlineLevel="0" collapsed="false">
      <c r="I10" s="19" t="n">
        <v>0</v>
      </c>
      <c r="J10" s="0" t="n">
        <f aca="false">($C$6^I10)*(1-$C$6)</f>
        <v>0.25</v>
      </c>
      <c r="K10" s="19" t="n">
        <f aca="false">J10</f>
        <v>0.25</v>
      </c>
      <c r="L10" s="0" t="n">
        <f aca="false">$C$6^I10</f>
        <v>1</v>
      </c>
    </row>
    <row r="11" customFormat="false" ht="12.75" hidden="false" customHeight="false" outlineLevel="0" collapsed="false">
      <c r="I11" s="19" t="n">
        <f aca="false">I10+1</f>
        <v>1</v>
      </c>
      <c r="J11" s="0" t="n">
        <f aca="false">($C$6^I11)*(1-$C$6)</f>
        <v>0.1875</v>
      </c>
      <c r="K11" s="19" t="n">
        <f aca="false">K10+J11</f>
        <v>0.4375</v>
      </c>
      <c r="L11" s="0" t="n">
        <f aca="false">$C$6^I11</f>
        <v>0.75</v>
      </c>
    </row>
    <row r="12" customFormat="false" ht="12.75" hidden="false" customHeight="false" outlineLevel="0" collapsed="false">
      <c r="I12" s="19" t="n">
        <f aca="false">I11+1</f>
        <v>2</v>
      </c>
      <c r="J12" s="0" t="n">
        <f aca="false">($C$6^I12)*(1-$C$6)</f>
        <v>0.140625</v>
      </c>
      <c r="K12" s="19" t="n">
        <f aca="false">K11+J12</f>
        <v>0.578125</v>
      </c>
      <c r="L12" s="0" t="n">
        <f aca="false">$C$6^I12</f>
        <v>0.5625</v>
      </c>
    </row>
    <row r="13" customFormat="false" ht="12.75" hidden="false" customHeight="false" outlineLevel="0" collapsed="false">
      <c r="I13" s="19" t="n">
        <f aca="false">I12+1</f>
        <v>3</v>
      </c>
      <c r="J13" s="0" t="n">
        <f aca="false">($C$6^I13)*(1-$C$6)</f>
        <v>0.10546875</v>
      </c>
      <c r="K13" s="19" t="n">
        <f aca="false">K12+J13</f>
        <v>0.68359375</v>
      </c>
      <c r="L13" s="0" t="n">
        <f aca="false">$C$6^I13</f>
        <v>0.421875</v>
      </c>
    </row>
    <row r="14" customFormat="false" ht="12.75" hidden="false" customHeight="false" outlineLevel="0" collapsed="false">
      <c r="I14" s="19" t="n">
        <f aca="false">I13+1</f>
        <v>4</v>
      </c>
      <c r="J14" s="0" t="n">
        <f aca="false">($C$6^I14)*(1-$C$6)</f>
        <v>0.0791015625</v>
      </c>
      <c r="K14" s="19" t="n">
        <f aca="false">K13+J14</f>
        <v>0.7626953125</v>
      </c>
      <c r="L14" s="0" t="n">
        <f aca="false">$C$6^I14</f>
        <v>0.31640625</v>
      </c>
    </row>
    <row r="15" customFormat="false" ht="12.75" hidden="false" customHeight="false" outlineLevel="0" collapsed="false">
      <c r="I15" s="19" t="n">
        <f aca="false">I14+1</f>
        <v>5</v>
      </c>
      <c r="J15" s="0" t="n">
        <f aca="false">($C$6^I15)*(1-$C$6)</f>
        <v>0.059326171875</v>
      </c>
      <c r="K15" s="19" t="n">
        <f aca="false">K14+J15</f>
        <v>0.822021484375</v>
      </c>
      <c r="L15" s="0" t="n">
        <f aca="false">$C$6^I15</f>
        <v>0.2373046875</v>
      </c>
    </row>
    <row r="16" customFormat="false" ht="12.75" hidden="false" customHeight="false" outlineLevel="0" collapsed="false">
      <c r="I16" s="19" t="n">
        <f aca="false">I15+1</f>
        <v>6</v>
      </c>
      <c r="J16" s="0" t="n">
        <f aca="false">($C$6^I16)*(1-$C$6)</f>
        <v>0.04449462890625</v>
      </c>
      <c r="K16" s="19" t="n">
        <f aca="false">K15+J16</f>
        <v>0.86651611328125</v>
      </c>
      <c r="L16" s="0" t="n">
        <f aca="false">$C$6^I16</f>
        <v>0.177978515625</v>
      </c>
    </row>
    <row r="17" customFormat="false" ht="12.75" hidden="false" customHeight="false" outlineLevel="0" collapsed="false">
      <c r="I17" s="19" t="n">
        <f aca="false">I16+1</f>
        <v>7</v>
      </c>
      <c r="J17" s="0" t="n">
        <f aca="false">($C$6^I17)*(1-$C$6)</f>
        <v>0.0333709716796875</v>
      </c>
      <c r="K17" s="19" t="n">
        <f aca="false">K16+J17</f>
        <v>0.899887084960938</v>
      </c>
      <c r="L17" s="0" t="n">
        <f aca="false">$C$6^I17</f>
        <v>0.13348388671875</v>
      </c>
    </row>
    <row r="18" customFormat="false" ht="12.75" hidden="false" customHeight="false" outlineLevel="0" collapsed="false">
      <c r="I18" s="19" t="n">
        <f aca="false">I17+1</f>
        <v>8</v>
      </c>
      <c r="J18" s="0" t="n">
        <f aca="false">($C$6^I18)*(1-$C$6)</f>
        <v>0.0250282287597656</v>
      </c>
      <c r="K18" s="19" t="n">
        <f aca="false">K17+J18</f>
        <v>0.924915313720703</v>
      </c>
      <c r="L18" s="0" t="n">
        <f aca="false">$C$6^I18</f>
        <v>0.100112915039063</v>
      </c>
    </row>
    <row r="19" customFormat="false" ht="12.75" hidden="false" customHeight="false" outlineLevel="0" collapsed="false">
      <c r="I19" s="19" t="n">
        <f aca="false">I18+1</f>
        <v>9</v>
      </c>
      <c r="J19" s="0" t="n">
        <f aca="false">($C$6^I19)*(1-$C$6)</f>
        <v>0.0187711715698242</v>
      </c>
      <c r="K19" s="19" t="n">
        <f aca="false">K18+J19</f>
        <v>0.943686485290527</v>
      </c>
      <c r="L19" s="0" t="n">
        <f aca="false">$C$6^I19</f>
        <v>0.0750846862792969</v>
      </c>
    </row>
    <row r="20" customFormat="false" ht="12.75" hidden="false" customHeight="false" outlineLevel="0" collapsed="false">
      <c r="I20" s="19" t="n">
        <f aca="false">I19+1</f>
        <v>10</v>
      </c>
      <c r="J20" s="0" t="n">
        <f aca="false">($C$6^I20)*(1-$C$6)</f>
        <v>0.0140783786773682</v>
      </c>
      <c r="K20" s="19" t="n">
        <f aca="false">K19+J20</f>
        <v>0.957764863967896</v>
      </c>
      <c r="L20" s="0" t="n">
        <f aca="false">$C$6^I20</f>
        <v>0.0563135147094727</v>
      </c>
    </row>
    <row r="21" customFormat="false" ht="12.75" hidden="false" customHeight="false" outlineLevel="0" collapsed="false">
      <c r="I21" s="19" t="n">
        <f aca="false">I20+1</f>
        <v>11</v>
      </c>
      <c r="J21" s="0" t="n">
        <f aca="false">($C$6^I21)*(1-$C$6)</f>
        <v>0.0105587840080261</v>
      </c>
      <c r="K21" s="19" t="n">
        <f aca="false">K20+J21</f>
        <v>0.968323647975922</v>
      </c>
      <c r="L21" s="0" t="n">
        <f aca="false">$C$6^I21</f>
        <v>0.0422351360321045</v>
      </c>
    </row>
    <row r="22" customFormat="false" ht="12.75" hidden="false" customHeight="false" outlineLevel="0" collapsed="false">
      <c r="I22" s="19" t="n">
        <f aca="false">I21+1</f>
        <v>12</v>
      </c>
      <c r="J22" s="0" t="n">
        <f aca="false">($C$6^I22)*(1-$C$6)</f>
        <v>0.00791908800601959</v>
      </c>
      <c r="K22" s="19" t="n">
        <f aca="false">K21+J22</f>
        <v>0.976242735981941</v>
      </c>
      <c r="L22" s="0" t="n">
        <f aca="false">$C$6^I22</f>
        <v>0.0316763520240784</v>
      </c>
    </row>
    <row r="23" customFormat="false" ht="12.75" hidden="false" customHeight="false" outlineLevel="0" collapsed="false">
      <c r="I23" s="19" t="n">
        <f aca="false">I22+1</f>
        <v>13</v>
      </c>
      <c r="J23" s="0" t="n">
        <f aca="false">($C$6^I23)*(1-$C$6)</f>
        <v>0.00593931600451469</v>
      </c>
      <c r="K23" s="19" t="n">
        <f aca="false">K22+J23</f>
        <v>0.982182051986456</v>
      </c>
      <c r="L23" s="0" t="n">
        <f aca="false">$C$6^I23</f>
        <v>0.0237572640180588</v>
      </c>
    </row>
    <row r="24" customFormat="false" ht="12.75" hidden="false" customHeight="false" outlineLevel="0" collapsed="false">
      <c r="I24" s="19" t="n">
        <f aca="false">I23+1</f>
        <v>14</v>
      </c>
      <c r="J24" s="0" t="n">
        <f aca="false">($C$6^I24)*(1-$C$6)</f>
        <v>0.00445448700338602</v>
      </c>
      <c r="K24" s="19" t="n">
        <f aca="false">K23+J24</f>
        <v>0.986636538989842</v>
      </c>
      <c r="L24" s="0" t="n">
        <f aca="false">$C$6^I24</f>
        <v>0.0178179480135441</v>
      </c>
    </row>
    <row r="25" customFormat="false" ht="12.75" hidden="false" customHeight="false" outlineLevel="0" collapsed="false">
      <c r="I25" s="19" t="n">
        <f aca="false">I24+1</f>
        <v>15</v>
      </c>
      <c r="J25" s="0" t="n">
        <f aca="false">($C$6^I25)*(1-$C$6)</f>
        <v>0.00334086525253952</v>
      </c>
      <c r="K25" s="19" t="n">
        <f aca="false">K24+J25</f>
        <v>0.989977404242382</v>
      </c>
      <c r="L25" s="0" t="n">
        <f aca="false">$C$6^I25</f>
        <v>0.0133634610101581</v>
      </c>
    </row>
    <row r="26" customFormat="false" ht="12.75" hidden="false" customHeight="false" outlineLevel="0" collapsed="false">
      <c r="I26" s="19" t="n">
        <f aca="false">I25+1</f>
        <v>16</v>
      </c>
      <c r="J26" s="0" t="n">
        <f aca="false">($C$6^I26)*(1-$C$6)</f>
        <v>0.00250564893940464</v>
      </c>
      <c r="K26" s="19" t="n">
        <f aca="false">K25+J26</f>
        <v>0.992483053181786</v>
      </c>
      <c r="L26" s="0" t="n">
        <f aca="false">$C$6^I26</f>
        <v>0.0100225957576185</v>
      </c>
    </row>
    <row r="27" customFormat="false" ht="12.75" hidden="false" customHeight="false" outlineLevel="0" collapsed="false">
      <c r="I27" s="19" t="n">
        <f aca="false">I26+1</f>
        <v>17</v>
      </c>
      <c r="J27" s="0" t="n">
        <f aca="false">($C$6^I27)*(1-$C$6)</f>
        <v>0.00187923670455348</v>
      </c>
      <c r="K27" s="19" t="n">
        <f aca="false">K26+J27</f>
        <v>0.99436228988634</v>
      </c>
      <c r="L27" s="0" t="n">
        <f aca="false">$C$6^I27</f>
        <v>0.00751694681821391</v>
      </c>
    </row>
    <row r="28" customFormat="false" ht="12.75" hidden="false" customHeight="false" outlineLevel="0" collapsed="false">
      <c r="I28" s="19" t="n">
        <f aca="false">I27+1</f>
        <v>18</v>
      </c>
      <c r="J28" s="0" t="n">
        <f aca="false">($C$6^I28)*(1-$C$6)</f>
        <v>0.00140942752841511</v>
      </c>
      <c r="K28" s="19" t="n">
        <f aca="false">K27+J28</f>
        <v>0.995771717414755</v>
      </c>
      <c r="L28" s="0" t="n">
        <f aca="false">$C$6^I28</f>
        <v>0.00563771011366043</v>
      </c>
    </row>
    <row r="29" customFormat="false" ht="12.75" hidden="false" customHeight="false" outlineLevel="0" collapsed="false">
      <c r="I29" s="19" t="n">
        <f aca="false">I28+1</f>
        <v>19</v>
      </c>
      <c r="J29" s="0" t="n">
        <f aca="false">($C$6^I29)*(1-$C$6)</f>
        <v>0.00105707064631133</v>
      </c>
      <c r="K29" s="19" t="n">
        <f aca="false">K28+J29</f>
        <v>0.996828788061066</v>
      </c>
      <c r="L29" s="0" t="n">
        <f aca="false">$C$6^I29</f>
        <v>0.00422828258524532</v>
      </c>
    </row>
    <row r="30" customFormat="false" ht="12.75" hidden="false" customHeight="false" outlineLevel="0" collapsed="false">
      <c r="I30" s="19" t="n">
        <f aca="false">I29+1</f>
        <v>20</v>
      </c>
      <c r="J30" s="0" t="n">
        <f aca="false">($C$6^I30)*(1-$C$6)</f>
        <v>0.000792802984733498</v>
      </c>
      <c r="K30" s="19" t="n">
        <f aca="false">K29+J30</f>
        <v>0.9976215910458</v>
      </c>
      <c r="L30" s="0" t="n">
        <f aca="false">$C$6^I30</f>
        <v>0.00317121193893399</v>
      </c>
    </row>
    <row r="31" customFormat="false" ht="12.75" hidden="false" customHeight="false" outlineLevel="0" collapsed="false">
      <c r="I31" s="19" t="n">
        <f aca="false">I30+1</f>
        <v>21</v>
      </c>
      <c r="J31" s="0" t="n">
        <f aca="false">($C$6^I31)*(1-$C$6)</f>
        <v>0.000594602238550124</v>
      </c>
      <c r="K31" s="19" t="n">
        <f aca="false">K30+J31</f>
        <v>0.99821619328435</v>
      </c>
      <c r="L31" s="0" t="n">
        <f aca="false">$C$6^I31</f>
        <v>0.0023784089542005</v>
      </c>
    </row>
    <row r="32" customFormat="false" ht="12.75" hidden="false" customHeight="false" outlineLevel="0" collapsed="false">
      <c r="I32" s="19" t="n">
        <f aca="false">I31+1</f>
        <v>22</v>
      </c>
      <c r="J32" s="0" t="n">
        <f aca="false">($C$6^I32)*(1-$C$6)</f>
        <v>0.000445951678912593</v>
      </c>
      <c r="K32" s="19" t="n">
        <f aca="false">K31+J32</f>
        <v>0.998662144963262</v>
      </c>
      <c r="L32" s="0" t="n">
        <f aca="false">$C$6^I32</f>
        <v>0.00178380671565037</v>
      </c>
    </row>
    <row r="33" customFormat="false" ht="12.75" hidden="false" customHeight="false" outlineLevel="0" collapsed="false">
      <c r="I33" s="19" t="n">
        <f aca="false">I32+1</f>
        <v>23</v>
      </c>
      <c r="J33" s="0" t="n">
        <f aca="false">($C$6^I33)*(1-$C$6)</f>
        <v>0.000334463759184445</v>
      </c>
      <c r="K33" s="19" t="n">
        <f aca="false">K32+J33</f>
        <v>0.998996608722447</v>
      </c>
      <c r="L33" s="0" t="n">
        <f aca="false">$C$6^I33</f>
        <v>0.00133785503673778</v>
      </c>
    </row>
    <row r="34" customFormat="false" ht="12.75" hidden="false" customHeight="false" outlineLevel="0" collapsed="false">
      <c r="I34" s="19" t="n">
        <f aca="false">I33+1</f>
        <v>24</v>
      </c>
      <c r="J34" s="0" t="n">
        <f aca="false">($C$6^I34)*(1-$C$6)</f>
        <v>0.000250847819388333</v>
      </c>
      <c r="K34" s="19" t="n">
        <f aca="false">K33+J34</f>
        <v>0.999247456541835</v>
      </c>
      <c r="L34" s="0" t="n">
        <f aca="false">$C$6^I34</f>
        <v>0.00100339127755333</v>
      </c>
    </row>
    <row r="35" customFormat="false" ht="12.75" hidden="false" customHeight="false" outlineLevel="0" collapsed="false">
      <c r="I35" s="19" t="n">
        <f aca="false">I34+1</f>
        <v>25</v>
      </c>
      <c r="J35" s="0" t="n">
        <f aca="false">($C$6^I35)*(1-$C$6)</f>
        <v>0.00018813586454125</v>
      </c>
      <c r="K35" s="19" t="n">
        <f aca="false">K34+J35</f>
        <v>0.999435592406376</v>
      </c>
      <c r="L35" s="0" t="n">
        <f aca="false">$C$6^I35</f>
        <v>0.000752543458165</v>
      </c>
      <c r="M35" s="19"/>
    </row>
    <row r="36" customFormat="false" ht="12.75" hidden="false" customHeight="false" outlineLevel="0" collapsed="false">
      <c r="J36" s="19"/>
      <c r="K36" s="19"/>
      <c r="L36" s="19"/>
      <c r="M36" s="19"/>
    </row>
    <row r="37" customFormat="false" ht="12.75" hidden="false" customHeight="false" outlineLevel="0" collapsed="false">
      <c r="J37" s="19"/>
      <c r="K37" s="19"/>
      <c r="L37" s="19"/>
      <c r="M37" s="19"/>
    </row>
    <row r="38" customFormat="false" ht="12.75" hidden="false" customHeight="false" outlineLevel="0" collapsed="false">
      <c r="J38" s="19"/>
      <c r="K38" s="19"/>
      <c r="L38" s="19"/>
      <c r="M38" s="19"/>
    </row>
    <row r="39" customFormat="false" ht="12.75" hidden="false" customHeight="false" outlineLevel="0" collapsed="false">
      <c r="J39" s="19"/>
      <c r="K39" s="19"/>
      <c r="L39" s="19"/>
      <c r="M39" s="19"/>
    </row>
    <row r="40" customFormat="false" ht="12.75" hidden="false" customHeight="false" outlineLevel="0" collapsed="false">
      <c r="J40" s="19"/>
      <c r="K40" s="19"/>
      <c r="L40" s="19"/>
      <c r="M40" s="19"/>
    </row>
    <row r="41" customFormat="false" ht="12.75" hidden="false" customHeight="false" outlineLevel="0" collapsed="false">
      <c r="J41" s="19"/>
      <c r="K41" s="19"/>
      <c r="L41" s="19"/>
      <c r="M41" s="19"/>
    </row>
    <row r="42" customFormat="false" ht="12.75" hidden="false" customHeight="false" outlineLevel="0" collapsed="false">
      <c r="J42" s="19"/>
      <c r="K42" s="19"/>
      <c r="L42" s="19"/>
      <c r="M42" s="19"/>
    </row>
    <row r="43" customFormat="false" ht="12.75" hidden="false" customHeight="false" outlineLevel="0" collapsed="false">
      <c r="J43" s="19"/>
      <c r="K43" s="19"/>
      <c r="L43" s="19"/>
      <c r="M43" s="19"/>
    </row>
    <row r="44" customFormat="false" ht="12.75" hidden="false" customHeight="false" outlineLevel="0" collapsed="false">
      <c r="J44" s="19"/>
      <c r="K44" s="19"/>
      <c r="L44" s="19"/>
      <c r="M44" s="19"/>
    </row>
    <row r="45" customFormat="false" ht="12.75" hidden="false" customHeight="false" outlineLevel="0" collapsed="false">
      <c r="J45" s="19"/>
      <c r="K45" s="19"/>
      <c r="L45" s="19"/>
      <c r="M45" s="19"/>
    </row>
    <row r="46" customFormat="false" ht="12.75" hidden="false" customHeight="false" outlineLevel="0" collapsed="false">
      <c r="J46" s="19"/>
      <c r="K46" s="19"/>
      <c r="L46" s="19"/>
      <c r="M46" s="19"/>
    </row>
    <row r="47" customFormat="false" ht="12.75" hidden="false" customHeight="false" outlineLevel="0" collapsed="false">
      <c r="J47" s="19"/>
      <c r="K47" s="19"/>
      <c r="L47" s="19"/>
      <c r="M47" s="19"/>
    </row>
    <row r="48" customFormat="false" ht="12.75" hidden="false" customHeight="false" outlineLevel="0" collapsed="false">
      <c r="J48" s="19"/>
      <c r="K48" s="19"/>
      <c r="L48" s="19"/>
      <c r="M48" s="19"/>
    </row>
    <row r="49" customFormat="false" ht="12.75" hidden="false" customHeight="false" outlineLevel="0" collapsed="false">
      <c r="J49" s="19"/>
      <c r="K49" s="19"/>
      <c r="L49" s="19"/>
      <c r="M49" s="19"/>
    </row>
    <row r="50" customFormat="false" ht="12.75" hidden="false" customHeight="false" outlineLevel="0" collapsed="false">
      <c r="J50" s="19"/>
      <c r="K50" s="19"/>
      <c r="L50" s="19"/>
      <c r="M50" s="19"/>
    </row>
    <row r="51" customFormat="false" ht="12.75" hidden="false" customHeight="false" outlineLevel="0" collapsed="false">
      <c r="J51" s="19"/>
      <c r="K51" s="19"/>
      <c r="L51" s="19"/>
      <c r="M51" s="19"/>
    </row>
    <row r="52" customFormat="false" ht="12.75" hidden="false" customHeight="false" outlineLevel="0" collapsed="false">
      <c r="J52" s="19"/>
      <c r="K52" s="19"/>
      <c r="L52" s="19"/>
      <c r="M52" s="19"/>
    </row>
    <row r="53" customFormat="false" ht="12.75" hidden="false" customHeight="false" outlineLevel="0" collapsed="false">
      <c r="J53" s="19"/>
      <c r="K53" s="19"/>
      <c r="L53" s="19"/>
      <c r="M53" s="19"/>
    </row>
    <row r="54" customFormat="false" ht="12.75" hidden="false" customHeight="false" outlineLevel="0" collapsed="false">
      <c r="J54" s="19"/>
      <c r="K54" s="19"/>
      <c r="L54" s="19"/>
      <c r="M54" s="19"/>
    </row>
    <row r="55" customFormat="false" ht="12.75" hidden="false" customHeight="false" outlineLevel="0" collapsed="false">
      <c r="J55" s="19"/>
      <c r="K55" s="19"/>
      <c r="L55" s="19"/>
      <c r="M55" s="19"/>
    </row>
    <row r="56" customFormat="false" ht="12.75" hidden="false" customHeight="false" outlineLevel="0" collapsed="false">
      <c r="J56" s="19"/>
      <c r="K56" s="19"/>
      <c r="L56" s="19"/>
      <c r="M56" s="19"/>
    </row>
    <row r="57" customFormat="false" ht="12.75" hidden="false" customHeight="false" outlineLevel="0" collapsed="false">
      <c r="J57" s="19"/>
      <c r="K57" s="19"/>
      <c r="L57" s="19"/>
      <c r="M57" s="19"/>
    </row>
    <row r="58" customFormat="false" ht="12.75" hidden="false" customHeight="false" outlineLevel="0" collapsed="false">
      <c r="J58" s="19"/>
      <c r="K58" s="19"/>
      <c r="L58" s="19"/>
      <c r="M58" s="19"/>
    </row>
    <row r="59" customFormat="false" ht="12.75" hidden="false" customHeight="false" outlineLevel="0" collapsed="false">
      <c r="J59" s="19"/>
      <c r="K59" s="19"/>
      <c r="L59" s="19"/>
      <c r="M5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UIB</cp:lastModifiedBy>
  <dcterms:modified xsi:type="dcterms:W3CDTF">2004-09-06T14:09:59Z</dcterms:modified>
  <cp:revision>0</cp:revision>
  <dc:subject/>
  <dc:title/>
</cp:coreProperties>
</file>