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he normal distribution</t>
  </si>
  <si>
    <t xml:space="preserve">µ =mean </t>
  </si>
  <si>
    <r>
      <rPr>
        <b val="true"/>
        <i val="true"/>
        <sz val="10"/>
        <color rgb="FF000000"/>
        <rFont val="Symbol"/>
        <family val="1"/>
        <charset val="2"/>
      </rPr>
      <t xml:space="preserve">s</t>
    </r>
    <r>
      <rPr>
        <b val="true"/>
        <i val="true"/>
        <sz val="10"/>
        <color rgb="FF000000"/>
        <rFont val="Verdana"/>
        <family val="2"/>
      </rPr>
      <t xml:space="preserve"> =standard deviation </t>
    </r>
  </si>
  <si>
    <t xml:space="preserve">µ =</t>
  </si>
  <si>
    <t xml:space="preserve"> </t>
  </si>
  <si>
    <r>
      <rPr>
        <b val="true"/>
        <i val="true"/>
        <sz val="14"/>
        <color rgb="FF000080"/>
        <rFont val="Symbol"/>
        <family val="1"/>
        <charset val="2"/>
      </rPr>
      <t xml:space="preserve">s</t>
    </r>
    <r>
      <rPr>
        <b val="true"/>
        <i val="true"/>
        <sz val="14"/>
        <color rgb="FF000080"/>
        <rFont val="Verdana"/>
        <family val="2"/>
      </rPr>
      <t xml:space="preserve"> =</t>
    </r>
  </si>
  <si>
    <t xml:space="preserve">x</t>
  </si>
  <si>
    <t xml:space="preserve">f(k)</t>
  </si>
  <si>
    <t xml:space="preserve">F(k)</t>
  </si>
  <si>
    <t xml:space="preserve">p-valu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Verdana"/>
      <family val="2"/>
    </font>
    <font>
      <sz val="10"/>
      <name val="Verdana"/>
      <family val="2"/>
    </font>
    <font>
      <b val="true"/>
      <i val="true"/>
      <sz val="10"/>
      <color rgb="FF000000"/>
      <name val="Verdana"/>
      <family val="2"/>
    </font>
    <font>
      <sz val="10"/>
      <color rgb="FF000000"/>
      <name val="Arial"/>
      <family val="0"/>
    </font>
    <font>
      <b val="true"/>
      <i val="true"/>
      <sz val="10"/>
      <color rgb="FF000000"/>
      <name val="Symbol"/>
      <family val="1"/>
      <charset val="2"/>
    </font>
    <font>
      <b val="true"/>
      <sz val="16"/>
      <color rgb="FFFF0000"/>
      <name val="Arial"/>
      <family val="2"/>
    </font>
    <font>
      <b val="true"/>
      <i val="true"/>
      <sz val="14"/>
      <color rgb="FF000080"/>
      <name val="Verdana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000080"/>
      <name val="Symbol"/>
      <family val="1"/>
      <charset val="2"/>
    </font>
    <font>
      <sz val="10"/>
      <name val="Symbol"/>
      <family val="1"/>
      <charset val="2"/>
    </font>
    <font>
      <b val="true"/>
      <sz val="11"/>
      <color rgb="FF000000"/>
      <name val="Verdana"/>
      <family val="2"/>
    </font>
    <font>
      <b val="true"/>
      <sz val="9.25"/>
      <color rgb="FFFF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00"/>
      <name val="Verdana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0000"/>
                </a:solidFill>
                <a:latin typeface="Verdana"/>
              </a:defRPr>
            </a:pPr>
            <a:r>
              <a:rPr b="1" sz="925" spc="-1" strike="noStrike">
                <a:solidFill>
                  <a:srgbClr val="ff0000"/>
                </a:solidFill>
                <a:latin typeface="Verdana"/>
              </a:rPr>
              <a:t>Normal distribution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ja 1'!$H$8:$H$88</c:f>
              <c:numCache>
                <c:formatCode>General</c:formatCod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</c:numCache>
            </c:numRef>
          </c:xVal>
          <c:yVal>
            <c:numRef>
              <c:f>'Hoja 1'!$I$8:$I$88</c:f>
              <c:numCache>
                <c:formatCode>General</c:formatCode>
                <c:ptCount val="81"/>
                <c:pt idx="0">
                  <c:v>0.00175283004935685</c:v>
                </c:pt>
                <c:pt idx="1">
                  <c:v>0.00223945302948429</c:v>
                </c:pt>
                <c:pt idx="2">
                  <c:v>0.00283270377416012</c:v>
                </c:pt>
                <c:pt idx="3">
                  <c:v>0.00354745928462314</c:v>
                </c:pt>
                <c:pt idx="4">
                  <c:v>0.00439835959804272</c:v>
                </c:pt>
                <c:pt idx="5">
                  <c:v>0.00539909665131881</c:v>
                </c:pt>
                <c:pt idx="6">
                  <c:v>0.00656158147746766</c:v>
                </c:pt>
                <c:pt idx="7">
                  <c:v>0.00789501583008942</c:v>
                </c:pt>
                <c:pt idx="8">
                  <c:v>0.0094049077376887</c:v>
                </c:pt>
                <c:pt idx="9">
                  <c:v>0.0110920834679456</c:v>
                </c:pt>
                <c:pt idx="10">
                  <c:v>0.0129517595665892</c:v>
                </c:pt>
                <c:pt idx="11">
                  <c:v>0.0149727465635745</c:v>
                </c:pt>
                <c:pt idx="12">
                  <c:v>0.0171368592047807</c:v>
                </c:pt>
                <c:pt idx="13">
                  <c:v>0.0194186054983213</c:v>
                </c:pt>
                <c:pt idx="14">
                  <c:v>0.0217852177032551</c:v>
                </c:pt>
                <c:pt idx="15">
                  <c:v>0.0241970724519143</c:v>
                </c:pt>
                <c:pt idx="16">
                  <c:v>0.0266085249898755</c:v>
                </c:pt>
                <c:pt idx="17">
                  <c:v>0.0289691552761483</c:v>
                </c:pt>
                <c:pt idx="18">
                  <c:v>0.0312253933366761</c:v>
                </c:pt>
                <c:pt idx="19">
                  <c:v>0.03332246028918</c:v>
                </c:pt>
                <c:pt idx="20">
                  <c:v>0.03520653267643</c:v>
                </c:pt>
                <c:pt idx="21">
                  <c:v>0.0368270140303323</c:v>
                </c:pt>
                <c:pt idx="22">
                  <c:v>0.0381387815460524</c:v>
                </c:pt>
                <c:pt idx="23">
                  <c:v>0.0391042693975456</c:v>
                </c:pt>
                <c:pt idx="24">
                  <c:v>0.0396952547477012</c:v>
                </c:pt>
                <c:pt idx="25">
                  <c:v>0.0398942280401433</c:v>
                </c:pt>
                <c:pt idx="26">
                  <c:v>0.0396952547477012</c:v>
                </c:pt>
                <c:pt idx="27">
                  <c:v>0.0391042693975456</c:v>
                </c:pt>
                <c:pt idx="28">
                  <c:v>0.0381387815460524</c:v>
                </c:pt>
                <c:pt idx="29">
                  <c:v>0.0368270140303323</c:v>
                </c:pt>
                <c:pt idx="30">
                  <c:v>0.03520653267643</c:v>
                </c:pt>
                <c:pt idx="31">
                  <c:v>0.03332246028918</c:v>
                </c:pt>
                <c:pt idx="32">
                  <c:v>0.0312253933366761</c:v>
                </c:pt>
                <c:pt idx="33">
                  <c:v>0.0289691552761483</c:v>
                </c:pt>
                <c:pt idx="34">
                  <c:v>0.0266085249898755</c:v>
                </c:pt>
                <c:pt idx="35">
                  <c:v>0.0241970724519143</c:v>
                </c:pt>
                <c:pt idx="36">
                  <c:v>0.0217852177032551</c:v>
                </c:pt>
                <c:pt idx="37">
                  <c:v>0.0194186054983213</c:v>
                </c:pt>
                <c:pt idx="38">
                  <c:v>0.0171368592047807</c:v>
                </c:pt>
                <c:pt idx="39">
                  <c:v>0.0149727465635745</c:v>
                </c:pt>
                <c:pt idx="40">
                  <c:v>0.0129517595665892</c:v>
                </c:pt>
                <c:pt idx="41">
                  <c:v>0.0110920834679456</c:v>
                </c:pt>
                <c:pt idx="42">
                  <c:v>0.0094049077376887</c:v>
                </c:pt>
                <c:pt idx="43">
                  <c:v>0.00789501583008942</c:v>
                </c:pt>
                <c:pt idx="44">
                  <c:v>0.00656158147746766</c:v>
                </c:pt>
                <c:pt idx="45">
                  <c:v>0.00539909665131881</c:v>
                </c:pt>
                <c:pt idx="46">
                  <c:v>0.00439835959804272</c:v>
                </c:pt>
                <c:pt idx="47">
                  <c:v>0.00354745928462314</c:v>
                </c:pt>
                <c:pt idx="48">
                  <c:v>0.00283270377416012</c:v>
                </c:pt>
                <c:pt idx="49">
                  <c:v>0.00223945302948429</c:v>
                </c:pt>
                <c:pt idx="50">
                  <c:v>0.00175283004935685</c:v>
                </c:pt>
                <c:pt idx="51">
                  <c:v>0.00135829692336856</c:v>
                </c:pt>
                <c:pt idx="52">
                  <c:v>0.00104209348144226</c:v>
                </c:pt>
                <c:pt idx="53">
                  <c:v>0.000791545158297997</c:v>
                </c:pt>
                <c:pt idx="54">
                  <c:v>0.000595253241977585</c:v>
                </c:pt>
                <c:pt idx="55">
                  <c:v>0.000443184841193801</c:v>
                </c:pt>
                <c:pt idx="56">
                  <c:v>0.000326681905619992</c:v>
                </c:pt>
                <c:pt idx="57">
                  <c:v>0.000238408820146484</c:v>
                </c:pt>
                <c:pt idx="58">
                  <c:v>0.000172256893905368</c:v>
                </c:pt>
                <c:pt idx="59">
                  <c:v>0.000123221916847302</c:v>
                </c:pt>
                <c:pt idx="60">
                  <c:v>8.7268269504576E-005</c:v>
                </c:pt>
                <c:pt idx="61">
                  <c:v>6.11901930113772E-005</c:v>
                </c:pt>
                <c:pt idx="62">
                  <c:v>4.24780270550751E-005</c:v>
                </c:pt>
                <c:pt idx="63">
                  <c:v>2.9194692579146E-005</c:v>
                </c:pt>
                <c:pt idx="64">
                  <c:v>1.98655471392773E-005</c:v>
                </c:pt>
                <c:pt idx="65">
                  <c:v>1.33830225764885E-005</c:v>
                </c:pt>
                <c:pt idx="66">
                  <c:v>8.92616571771329E-006</c:v>
                </c:pt>
                <c:pt idx="67">
                  <c:v>5.89430677565399E-006</c:v>
                </c:pt>
                <c:pt idx="68">
                  <c:v>3.85351967420871E-006</c:v>
                </c:pt>
                <c:pt idx="69">
                  <c:v>2.49424712900535E-006</c:v>
                </c:pt>
                <c:pt idx="70">
                  <c:v>1.59837411069055E-006</c:v>
                </c:pt>
                <c:pt idx="71">
                  <c:v>1.01408520654868E-006</c:v>
                </c:pt>
                <c:pt idx="72">
                  <c:v>6.36982517886709E-007</c:v>
                </c:pt>
                <c:pt idx="73">
                  <c:v>3.96129909103208E-007</c:v>
                </c:pt>
                <c:pt idx="74">
                  <c:v>2.43896074589335E-007</c:v>
                </c:pt>
                <c:pt idx="75">
                  <c:v>1.4867195147343E-007</c:v>
                </c:pt>
                <c:pt idx="76">
                  <c:v>8.97243516238334E-008</c:v>
                </c:pt>
                <c:pt idx="77">
                  <c:v>5.36103534469762E-008</c:v>
                </c:pt>
                <c:pt idx="78">
                  <c:v>3.17134921671598E-008</c:v>
                </c:pt>
                <c:pt idx="79">
                  <c:v>1.85736184455529E-008</c:v>
                </c:pt>
                <c:pt idx="80">
                  <c:v>1.07697600425433E-008</c:v>
                </c:pt>
              </c:numCache>
            </c:numRef>
          </c:yVal>
          <c:smooth val="1"/>
        </c:ser>
        <c:axId val="57531032"/>
        <c:axId val="80976299"/>
      </c:scatterChart>
      <c:valAx>
        <c:axId val="57531032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6299"/>
        <c:crossesAt val="0"/>
        <c:crossBetween val="midCat"/>
      </c:valAx>
      <c:valAx>
        <c:axId val="80976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1032"/>
        <c:crossesAt val="0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Verdana"/>
              </a:defRPr>
            </a:pPr>
            <a:r>
              <a:rPr b="1" sz="900" spc="-1" strike="noStrike">
                <a:solidFill>
                  <a:srgbClr val="ff0000"/>
                </a:solidFill>
                <a:latin typeface="Verdana"/>
              </a:rPr>
              <a:t>The normal probability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ja 1'!$H$8:$H$88</c:f>
              <c:numCache>
                <c:formatCode>General</c:formatCod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</c:numCache>
            </c:numRef>
          </c:xVal>
          <c:yVal>
            <c:numRef>
              <c:f>'Hoja 1'!$J$8:$J$88</c:f>
              <c:numCache>
                <c:formatCode>General</c:formatCode>
                <c:ptCount val="81"/>
                <c:pt idx="0">
                  <c:v>0.00620966532577614</c:v>
                </c:pt>
                <c:pt idx="1">
                  <c:v>0.00819753592459614</c:v>
                </c:pt>
                <c:pt idx="2">
                  <c:v>0.0107241100216758</c:v>
                </c:pt>
                <c:pt idx="3">
                  <c:v>0.0139034475134986</c:v>
                </c:pt>
                <c:pt idx="4">
                  <c:v>0.0178644205628166</c:v>
                </c:pt>
                <c:pt idx="5">
                  <c:v>0.0227501319481792</c:v>
                </c:pt>
                <c:pt idx="6">
                  <c:v>0.0287165598160018</c:v>
                </c:pt>
                <c:pt idx="7">
                  <c:v>0.0359303191129258</c:v>
                </c:pt>
                <c:pt idx="8">
                  <c:v>0.0445654627585431</c:v>
                </c:pt>
                <c:pt idx="9">
                  <c:v>0.054799291699558</c:v>
                </c:pt>
                <c:pt idx="10">
                  <c:v>0.0668072012688581</c:v>
                </c:pt>
                <c:pt idx="11">
                  <c:v>0.0807566592337711</c:v>
                </c:pt>
                <c:pt idx="12">
                  <c:v>0.0968004845856103</c:v>
                </c:pt>
                <c:pt idx="13">
                  <c:v>0.115069670221708</c:v>
                </c:pt>
                <c:pt idx="14">
                  <c:v>0.135666060946383</c:v>
                </c:pt>
                <c:pt idx="15">
                  <c:v>0.158655253931457</c:v>
                </c:pt>
                <c:pt idx="16">
                  <c:v>0.18406012534676</c:v>
                </c:pt>
                <c:pt idx="17">
                  <c:v>0.211855398583397</c:v>
                </c:pt>
                <c:pt idx="18">
                  <c:v>0.241963652223073</c:v>
                </c:pt>
                <c:pt idx="19">
                  <c:v>0.274253117750074</c:v>
                </c:pt>
                <c:pt idx="20">
                  <c:v>0.308537538725987</c:v>
                </c:pt>
                <c:pt idx="21">
                  <c:v>0.344578258389676</c:v>
                </c:pt>
                <c:pt idx="22">
                  <c:v>0.382088577811047</c:v>
                </c:pt>
                <c:pt idx="23">
                  <c:v>0.420740290560897</c:v>
                </c:pt>
                <c:pt idx="24">
                  <c:v>0.460172162722971</c:v>
                </c:pt>
                <c:pt idx="25">
                  <c:v>0.5</c:v>
                </c:pt>
                <c:pt idx="26">
                  <c:v>0.539827837277029</c:v>
                </c:pt>
                <c:pt idx="27">
                  <c:v>0.579259709439103</c:v>
                </c:pt>
                <c:pt idx="28">
                  <c:v>0.617911422188953</c:v>
                </c:pt>
                <c:pt idx="29">
                  <c:v>0.655421741610324</c:v>
                </c:pt>
                <c:pt idx="30">
                  <c:v>0.691462461274013</c:v>
                </c:pt>
                <c:pt idx="31">
                  <c:v>0.725746882249927</c:v>
                </c:pt>
                <c:pt idx="32">
                  <c:v>0.758036347776927</c:v>
                </c:pt>
                <c:pt idx="33">
                  <c:v>0.788144601416603</c:v>
                </c:pt>
                <c:pt idx="34">
                  <c:v>0.815939874653241</c:v>
                </c:pt>
                <c:pt idx="35">
                  <c:v>0.841344746068543</c:v>
                </c:pt>
                <c:pt idx="36">
                  <c:v>0.864333939053617</c:v>
                </c:pt>
                <c:pt idx="37">
                  <c:v>0.884930329778292</c:v>
                </c:pt>
                <c:pt idx="38">
                  <c:v>0.90319951541439</c:v>
                </c:pt>
                <c:pt idx="39">
                  <c:v>0.919243340766229</c:v>
                </c:pt>
                <c:pt idx="40">
                  <c:v>0.933192798731142</c:v>
                </c:pt>
                <c:pt idx="41">
                  <c:v>0.945200708300442</c:v>
                </c:pt>
                <c:pt idx="42">
                  <c:v>0.955434537241457</c:v>
                </c:pt>
                <c:pt idx="43">
                  <c:v>0.964069680887074</c:v>
                </c:pt>
                <c:pt idx="44">
                  <c:v>0.971283440183998</c:v>
                </c:pt>
                <c:pt idx="45">
                  <c:v>0.977249868051821</c:v>
                </c:pt>
                <c:pt idx="46">
                  <c:v>0.982135579437183</c:v>
                </c:pt>
                <c:pt idx="47">
                  <c:v>0.986096552486501</c:v>
                </c:pt>
                <c:pt idx="48">
                  <c:v>0.989275889978324</c:v>
                </c:pt>
                <c:pt idx="49">
                  <c:v>0.991802464075404</c:v>
                </c:pt>
                <c:pt idx="50">
                  <c:v>0.993790334674224</c:v>
                </c:pt>
                <c:pt idx="51">
                  <c:v>0.995338811976281</c:v>
                </c:pt>
                <c:pt idx="52">
                  <c:v>0.996533026196959</c:v>
                </c:pt>
                <c:pt idx="53">
                  <c:v>0.997444869669572</c:v>
                </c:pt>
                <c:pt idx="54">
                  <c:v>0.998134186699616</c:v>
                </c:pt>
                <c:pt idx="55">
                  <c:v>0.99865010196837</c:v>
                </c:pt>
                <c:pt idx="56">
                  <c:v>0.999032396786782</c:v>
                </c:pt>
                <c:pt idx="57">
                  <c:v>0.999312862062084</c:v>
                </c:pt>
                <c:pt idx="58">
                  <c:v>0.999516575857616</c:v>
                </c:pt>
                <c:pt idx="59">
                  <c:v>0.999663070734323</c:v>
                </c:pt>
                <c:pt idx="60">
                  <c:v>0.999767370920965</c:v>
                </c:pt>
                <c:pt idx="61">
                  <c:v>0.999840891409842</c:v>
                </c:pt>
                <c:pt idx="62">
                  <c:v>0.999892200266523</c:v>
                </c:pt>
                <c:pt idx="63">
                  <c:v>0.999927651956075</c:v>
                </c:pt>
                <c:pt idx="64">
                  <c:v>0.999951903655982</c:v>
                </c:pt>
                <c:pt idx="65">
                  <c:v>0.999968328758167</c:v>
                </c:pt>
                <c:pt idx="66">
                  <c:v>0.999979342493088</c:v>
                </c:pt>
                <c:pt idx="67">
                  <c:v>0.999986654250984</c:v>
                </c:pt>
                <c:pt idx="68">
                  <c:v>0.999991460094529</c:v>
                </c:pt>
                <c:pt idx="69">
                  <c:v>0.999994587456092</c:v>
                </c:pt>
                <c:pt idx="70">
                  <c:v>0.999996602326875</c:v>
                </c:pt>
                <c:pt idx="71">
                  <c:v>0.999997887545298</c:v>
                </c:pt>
                <c:pt idx="72">
                  <c:v>0.999998699192546</c:v>
                </c:pt>
                <c:pt idx="73">
                  <c:v>0.999999206671848</c:v>
                </c:pt>
                <c:pt idx="74">
                  <c:v>0.999999520816723</c:v>
                </c:pt>
                <c:pt idx="75">
                  <c:v>0.999999713348428</c:v>
                </c:pt>
                <c:pt idx="76">
                  <c:v>0.999999830173259</c:v>
                </c:pt>
                <c:pt idx="77">
                  <c:v>0.999999900355737</c:v>
                </c:pt>
                <c:pt idx="78">
                  <c:v>0.99999994209866</c:v>
                </c:pt>
                <c:pt idx="79">
                  <c:v>0.999999966679552</c:v>
                </c:pt>
                <c:pt idx="80">
                  <c:v>0.999999981010438</c:v>
                </c:pt>
              </c:numCache>
            </c:numRef>
          </c:yVal>
          <c:smooth val="1"/>
        </c:ser>
        <c:axId val="42516315"/>
        <c:axId val="52706543"/>
      </c:scatterChart>
      <c:valAx>
        <c:axId val="42516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6543"/>
        <c:crossesAt val="0"/>
        <c:crossBetween val="midCat"/>
      </c:valAx>
      <c:valAx>
        <c:axId val="52706543"/>
        <c:scaling>
          <c:orientation val="minMax"/>
          <c:max val="1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6315"/>
        <c:crossesAt val="0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Verdana"/>
              </a:defRPr>
            </a:pPr>
            <a:r>
              <a:rPr b="1" sz="900" spc="-1" strike="noStrike">
                <a:solidFill>
                  <a:srgbClr val="ff0000"/>
                </a:solidFill>
                <a:latin typeface="Verdana"/>
              </a:rPr>
              <a:t>P-value Normal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ja 1'!$H$8:$H$88</c:f>
              <c:numCache>
                <c:formatCode>General</c:formatCod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</c:numCache>
            </c:numRef>
          </c:xVal>
          <c:yVal>
            <c:numRef>
              <c:f>'Hoja 1'!$K$8:$K$88</c:f>
              <c:numCache>
                <c:formatCode>General</c:formatCode>
                <c:ptCount val="81"/>
                <c:pt idx="0">
                  <c:v>1</c:v>
                </c:pt>
                <c:pt idx="1">
                  <c:v>0.993790334674224</c:v>
                </c:pt>
                <c:pt idx="2">
                  <c:v>0.991802464075404</c:v>
                </c:pt>
                <c:pt idx="3">
                  <c:v>0.989275889978324</c:v>
                </c:pt>
                <c:pt idx="4">
                  <c:v>0.986096552486501</c:v>
                </c:pt>
                <c:pt idx="5">
                  <c:v>0.982135579437183</c:v>
                </c:pt>
                <c:pt idx="6">
                  <c:v>0.977249868051821</c:v>
                </c:pt>
                <c:pt idx="7">
                  <c:v>0.971283440183998</c:v>
                </c:pt>
                <c:pt idx="8">
                  <c:v>0.964069680887074</c:v>
                </c:pt>
                <c:pt idx="9">
                  <c:v>0.955434537241457</c:v>
                </c:pt>
                <c:pt idx="10">
                  <c:v>0.945200708300442</c:v>
                </c:pt>
                <c:pt idx="11">
                  <c:v>0.933192798731142</c:v>
                </c:pt>
                <c:pt idx="12">
                  <c:v>0.919243340766229</c:v>
                </c:pt>
                <c:pt idx="13">
                  <c:v>0.90319951541439</c:v>
                </c:pt>
                <c:pt idx="14">
                  <c:v>0.884930329778292</c:v>
                </c:pt>
                <c:pt idx="15">
                  <c:v>0.864333939053617</c:v>
                </c:pt>
                <c:pt idx="16">
                  <c:v>0.841344746068543</c:v>
                </c:pt>
                <c:pt idx="17">
                  <c:v>0.815939874653241</c:v>
                </c:pt>
                <c:pt idx="18">
                  <c:v>0.788144601416603</c:v>
                </c:pt>
                <c:pt idx="19">
                  <c:v>0.758036347776927</c:v>
                </c:pt>
                <c:pt idx="20">
                  <c:v>0.725746882249927</c:v>
                </c:pt>
                <c:pt idx="21">
                  <c:v>0.691462461274013</c:v>
                </c:pt>
                <c:pt idx="22">
                  <c:v>0.655421741610324</c:v>
                </c:pt>
                <c:pt idx="23">
                  <c:v>0.617911422188953</c:v>
                </c:pt>
                <c:pt idx="24">
                  <c:v>0.579259709439103</c:v>
                </c:pt>
                <c:pt idx="25">
                  <c:v>0.539827837277029</c:v>
                </c:pt>
                <c:pt idx="26">
                  <c:v>0.5</c:v>
                </c:pt>
                <c:pt idx="27">
                  <c:v>0.460172162722971</c:v>
                </c:pt>
                <c:pt idx="28">
                  <c:v>0.420740290560897</c:v>
                </c:pt>
                <c:pt idx="29">
                  <c:v>0.382088577811047</c:v>
                </c:pt>
                <c:pt idx="30">
                  <c:v>0.344578258389676</c:v>
                </c:pt>
                <c:pt idx="31">
                  <c:v>0.308537538725987</c:v>
                </c:pt>
                <c:pt idx="32">
                  <c:v>0.274253117750074</c:v>
                </c:pt>
                <c:pt idx="33">
                  <c:v>0.241963652223073</c:v>
                </c:pt>
                <c:pt idx="34">
                  <c:v>0.211855398583397</c:v>
                </c:pt>
                <c:pt idx="35">
                  <c:v>0.18406012534676</c:v>
                </c:pt>
                <c:pt idx="36">
                  <c:v>0.158655253931457</c:v>
                </c:pt>
                <c:pt idx="37">
                  <c:v>0.135666060946383</c:v>
                </c:pt>
                <c:pt idx="38">
                  <c:v>0.115069670221708</c:v>
                </c:pt>
                <c:pt idx="39">
                  <c:v>0.0968004845856103</c:v>
                </c:pt>
                <c:pt idx="40">
                  <c:v>0.0807566592337711</c:v>
                </c:pt>
                <c:pt idx="41">
                  <c:v>0.0668072012688581</c:v>
                </c:pt>
                <c:pt idx="42">
                  <c:v>0.054799291699558</c:v>
                </c:pt>
                <c:pt idx="43">
                  <c:v>0.044565462758543</c:v>
                </c:pt>
                <c:pt idx="44">
                  <c:v>0.0359303191129258</c:v>
                </c:pt>
                <c:pt idx="45">
                  <c:v>0.0287165598160019</c:v>
                </c:pt>
                <c:pt idx="46">
                  <c:v>0.0227501319481792</c:v>
                </c:pt>
                <c:pt idx="47">
                  <c:v>0.0178644205628166</c:v>
                </c:pt>
                <c:pt idx="48">
                  <c:v>0.0139034475134986</c:v>
                </c:pt>
                <c:pt idx="49">
                  <c:v>0.0107241100216758</c:v>
                </c:pt>
                <c:pt idx="50">
                  <c:v>0.00819753592459616</c:v>
                </c:pt>
                <c:pt idx="51">
                  <c:v>0.00620966532577616</c:v>
                </c:pt>
                <c:pt idx="52">
                  <c:v>0.00466118802371873</c:v>
                </c:pt>
                <c:pt idx="53">
                  <c:v>0.00346697380304062</c:v>
                </c:pt>
                <c:pt idx="54">
                  <c:v>0.00255513033042798</c:v>
                </c:pt>
                <c:pt idx="55">
                  <c:v>0.00186581330038405</c:v>
                </c:pt>
                <c:pt idx="56">
                  <c:v>0.0013498980316301</c:v>
                </c:pt>
                <c:pt idx="57">
                  <c:v>0.000967603213218315</c:v>
                </c:pt>
                <c:pt idx="58">
                  <c:v>0.00068713793791586</c:v>
                </c:pt>
                <c:pt idx="59">
                  <c:v>0.000483424142383782</c:v>
                </c:pt>
                <c:pt idx="60">
                  <c:v>0.000336929265676855</c:v>
                </c:pt>
                <c:pt idx="61">
                  <c:v>0.00023262907903554</c:v>
                </c:pt>
                <c:pt idx="62">
                  <c:v>0.000159108590157553</c:v>
                </c:pt>
                <c:pt idx="63">
                  <c:v>0.000107799733477409</c:v>
                </c:pt>
                <c:pt idx="64">
                  <c:v>7.23480439250857E-005</c:v>
                </c:pt>
                <c:pt idx="65">
                  <c:v>4.80963440175897E-005</c:v>
                </c:pt>
                <c:pt idx="66">
                  <c:v>3.167124183312E-005</c:v>
                </c:pt>
                <c:pt idx="67">
                  <c:v>2.06575069124915E-005</c:v>
                </c:pt>
                <c:pt idx="68">
                  <c:v>1.33457490159028E-005</c:v>
                </c:pt>
                <c:pt idx="69">
                  <c:v>8.53990547100558E-006</c:v>
                </c:pt>
                <c:pt idx="70">
                  <c:v>5.4125439077346E-006</c:v>
                </c:pt>
                <c:pt idx="71">
                  <c:v>3.39767312473871E-006</c:v>
                </c:pt>
                <c:pt idx="72">
                  <c:v>2.11245470249644E-006</c:v>
                </c:pt>
                <c:pt idx="73">
                  <c:v>1.30080745386341E-006</c:v>
                </c:pt>
                <c:pt idx="74">
                  <c:v>7.93328151948991E-007</c:v>
                </c:pt>
                <c:pt idx="75">
                  <c:v>4.79183276613782E-007</c:v>
                </c:pt>
                <c:pt idx="76">
                  <c:v>2.86651571923535E-007</c:v>
                </c:pt>
                <c:pt idx="77">
                  <c:v>1.69826740670231E-007</c:v>
                </c:pt>
                <c:pt idx="78">
                  <c:v>9.96442631739924E-008</c:v>
                </c:pt>
                <c:pt idx="79">
                  <c:v>5.79013403889661E-008</c:v>
                </c:pt>
                <c:pt idx="80">
                  <c:v>3.33204485114536E-008</c:v>
                </c:pt>
              </c:numCache>
            </c:numRef>
          </c:yVal>
          <c:smooth val="1"/>
        </c:ser>
        <c:axId val="3340273"/>
        <c:axId val="94654956"/>
      </c:scatterChart>
      <c:valAx>
        <c:axId val="3340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4956"/>
        <c:crossesAt val="0"/>
        <c:crossBetween val="midCat"/>
      </c:valAx>
      <c:valAx>
        <c:axId val="94654956"/>
        <c:scaling>
          <c:orientation val="minMax"/>
          <c:max val="1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273"/>
        <c:crossesAt val="0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9080</xdr:rowOff>
    </xdr:from>
    <xdr:to>
      <xdr:col>6</xdr:col>
      <xdr:colOff>31248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30240" y="2114640"/>
        <a:ext cx="46720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5</xdr:row>
      <xdr:rowOff>47520</xdr:rowOff>
    </xdr:from>
    <xdr:to>
      <xdr:col>6</xdr:col>
      <xdr:colOff>312480</xdr:colOff>
      <xdr:row>42</xdr:row>
      <xdr:rowOff>152280</xdr:rowOff>
    </xdr:to>
    <xdr:graphicFrame>
      <xdr:nvGraphicFramePr>
        <xdr:cNvPr id="1" name="Chart 5"/>
        <xdr:cNvGraphicFramePr/>
      </xdr:nvGraphicFramePr>
      <xdr:xfrm>
        <a:off x="30240" y="5057640"/>
        <a:ext cx="4672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43</xdr:row>
      <xdr:rowOff>0</xdr:rowOff>
    </xdr:from>
    <xdr:to>
      <xdr:col>6</xdr:col>
      <xdr:colOff>312480</xdr:colOff>
      <xdr:row>60</xdr:row>
      <xdr:rowOff>114480</xdr:rowOff>
    </xdr:to>
    <xdr:graphicFrame>
      <xdr:nvGraphicFramePr>
        <xdr:cNvPr id="2" name="Chart 9"/>
        <xdr:cNvGraphicFramePr/>
      </xdr:nvGraphicFramePr>
      <xdr:xfrm>
        <a:off x="20160" y="7924680"/>
        <a:ext cx="4682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465518566926</cdr:x>
      <cdr:y>0.766758724579463</cdr:y>
    </cdr:from>
    <cdr:to>
      <cdr:x>1</cdr:x>
      <cdr:y>0.766758724579463</cdr:y>
    </cdr:to>
    <cdr:sp>
      <cdr:nvSpPr>
        <cdr:cNvPr id="3" name="Line 1"/>
        <cdr:cNvSpPr/>
      </cdr:nvSpPr>
      <cdr:spPr>
        <a:xfrm>
          <a:off x="634320" y="2198880"/>
          <a:ext cx="4048200" cy="0"/>
        </a:xfrm>
        <a:prstGeom prst="line">
          <a:avLst/>
        </a:prstGeom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5004997309141</cdr:x>
      <cdr:y>0.698970625156917</cdr:y>
    </cdr:from>
    <cdr:to>
      <cdr:x>0.896517259936957</cdr:x>
      <cdr:y>0.791488827516947</cdr:y>
    </cdr:to>
    <cdr:sp>
      <cdr:nvSpPr>
        <cdr:cNvPr id="4" name="Text 2"/>
        <cdr:cNvSpPr/>
      </cdr:nvSpPr>
      <cdr:spPr>
        <a:xfrm>
          <a:off x="3301200" y="2004480"/>
          <a:ext cx="8967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8" min="8" style="0" width="5.71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true" outlineLevel="0" collapsed="false"/>
    <row r="3" customFormat="false" ht="24" hidden="false" customHeight="true" outlineLevel="0" collapsed="false">
      <c r="F3" s="2"/>
    </row>
    <row r="4" customFormat="false" ht="24" hidden="false" customHeight="true" outlineLevel="0" collapsed="false">
      <c r="C4" s="3" t="s">
        <v>1</v>
      </c>
      <c r="D4" s="4"/>
      <c r="E4" s="5" t="s">
        <v>2</v>
      </c>
      <c r="F4" s="6"/>
    </row>
    <row r="5" customFormat="false" ht="23.25" hidden="false" customHeight="true" outlineLevel="0" collapsed="false">
      <c r="G5" s="6"/>
      <c r="H5" s="6"/>
    </row>
    <row r="6" customFormat="false" ht="27.75" hidden="false" customHeight="true" outlineLevel="0" collapsed="false">
      <c r="B6" s="7"/>
      <c r="C6" s="8"/>
      <c r="D6" s="8"/>
      <c r="E6" s="9" t="s">
        <v>3</v>
      </c>
      <c r="F6" s="10" t="n">
        <v>25</v>
      </c>
      <c r="H6" s="11"/>
    </row>
    <row r="7" customFormat="false" ht="27" hidden="false" customHeight="true" outlineLevel="0" collapsed="false">
      <c r="A7" s="0" t="s">
        <v>4</v>
      </c>
      <c r="B7" s="7"/>
      <c r="C7" s="8"/>
      <c r="D7" s="8"/>
      <c r="E7" s="12" t="s">
        <v>5</v>
      </c>
      <c r="F7" s="13" t="n">
        <v>10</v>
      </c>
      <c r="G7" s="14"/>
      <c r="H7" s="15" t="s">
        <v>6</v>
      </c>
      <c r="I7" s="15" t="s">
        <v>7</v>
      </c>
      <c r="J7" s="15" t="s">
        <v>8</v>
      </c>
      <c r="K7" s="16" t="s">
        <v>9</v>
      </c>
    </row>
    <row r="8" customFormat="false" ht="12.75" hidden="false" customHeight="false" outlineLevel="0" collapsed="false">
      <c r="H8" s="2" t="n">
        <v>0</v>
      </c>
      <c r="I8" s="2" t="n">
        <f aca="false">NORMDIST(H8,$F$6,$F$7,FALSE())</f>
        <v>0.00175283004935685</v>
      </c>
      <c r="J8" s="2" t="n">
        <f aca="false">NORMDIST(H8,$F$6,$F$7,TRUE())</f>
        <v>0.00620966532577614</v>
      </c>
      <c r="K8" s="2" t="n">
        <f aca="false">1</f>
        <v>1</v>
      </c>
    </row>
    <row r="9" customFormat="false" ht="12.75" hidden="false" customHeight="false" outlineLevel="0" collapsed="false">
      <c r="H9" s="2" t="n">
        <v>1</v>
      </c>
      <c r="I9" s="2" t="n">
        <f aca="false">NORMDIST(H9,$F$6,$F$7,FALSE())</f>
        <v>0.00223945302948429</v>
      </c>
      <c r="J9" s="2" t="n">
        <f aca="false">NORMDIST(H9,$F$6,$F$7,TRUE())</f>
        <v>0.00819753592459614</v>
      </c>
      <c r="K9" s="2" t="n">
        <f aca="false">1-J8</f>
        <v>0.993790334674224</v>
      </c>
    </row>
    <row r="10" customFormat="false" ht="12.75" hidden="false" customHeight="false" outlineLevel="0" collapsed="false">
      <c r="H10" s="2" t="n">
        <v>2</v>
      </c>
      <c r="I10" s="2" t="n">
        <f aca="false">NORMDIST(H10,$F$6,$F$7,FALSE())</f>
        <v>0.00283270377416012</v>
      </c>
      <c r="J10" s="2" t="n">
        <f aca="false">NORMDIST(H10,$F$6,$F$7,TRUE())</f>
        <v>0.0107241100216758</v>
      </c>
      <c r="K10" s="2" t="n">
        <f aca="false">1-J9</f>
        <v>0.991802464075404</v>
      </c>
    </row>
    <row r="11" customFormat="false" ht="12.75" hidden="false" customHeight="false" outlineLevel="0" collapsed="false">
      <c r="H11" s="2" t="n">
        <v>3</v>
      </c>
      <c r="I11" s="2" t="n">
        <f aca="false">NORMDIST(H11,$F$6,$F$7,FALSE())</f>
        <v>0.00354745928462314</v>
      </c>
      <c r="J11" s="2" t="n">
        <f aca="false">NORMDIST(H11,$F$6,$F$7,TRUE())</f>
        <v>0.0139034475134986</v>
      </c>
      <c r="K11" s="2" t="n">
        <f aca="false">1-J10</f>
        <v>0.989275889978324</v>
      </c>
    </row>
    <row r="12" customFormat="false" ht="12.75" hidden="false" customHeight="false" outlineLevel="0" collapsed="false">
      <c r="H12" s="2" t="n">
        <v>4</v>
      </c>
      <c r="I12" s="2" t="n">
        <f aca="false">NORMDIST(H12,$F$6,$F$7,FALSE())</f>
        <v>0.00439835959804272</v>
      </c>
      <c r="J12" s="2" t="n">
        <f aca="false">NORMDIST(H12,$F$6,$F$7,TRUE())</f>
        <v>0.0178644205628166</v>
      </c>
      <c r="K12" s="2" t="n">
        <f aca="false">1-J11</f>
        <v>0.986096552486501</v>
      </c>
    </row>
    <row r="13" customFormat="false" ht="12.75" hidden="false" customHeight="false" outlineLevel="0" collapsed="false">
      <c r="H13" s="2" t="n">
        <v>5</v>
      </c>
      <c r="I13" s="2" t="n">
        <f aca="false">NORMDIST(H13,$F$6,$F$7,FALSE())</f>
        <v>0.00539909665131881</v>
      </c>
      <c r="J13" s="2" t="n">
        <f aca="false">NORMDIST(H13,$F$6,$F$7,TRUE())</f>
        <v>0.0227501319481792</v>
      </c>
      <c r="K13" s="2" t="n">
        <f aca="false">1-J12</f>
        <v>0.982135579437183</v>
      </c>
    </row>
    <row r="14" customFormat="false" ht="12.75" hidden="false" customHeight="false" outlineLevel="0" collapsed="false">
      <c r="H14" s="2" t="n">
        <v>6</v>
      </c>
      <c r="I14" s="2" t="n">
        <f aca="false">NORMDIST(H14,$F$6,$F$7,FALSE())</f>
        <v>0.00656158147746766</v>
      </c>
      <c r="J14" s="2" t="n">
        <f aca="false">NORMDIST(H14,$F$6,$F$7,TRUE())</f>
        <v>0.0287165598160018</v>
      </c>
      <c r="K14" s="2" t="n">
        <f aca="false">1-J13</f>
        <v>0.977249868051821</v>
      </c>
    </row>
    <row r="15" customFormat="false" ht="12.75" hidden="false" customHeight="false" outlineLevel="0" collapsed="false">
      <c r="H15" s="2" t="n">
        <v>7</v>
      </c>
      <c r="I15" s="2" t="n">
        <f aca="false">NORMDIST(H15,$F$6,$F$7,FALSE())</f>
        <v>0.00789501583008942</v>
      </c>
      <c r="J15" s="2" t="n">
        <f aca="false">NORMDIST(H15,$F$6,$F$7,TRUE())</f>
        <v>0.0359303191129258</v>
      </c>
      <c r="K15" s="2" t="n">
        <f aca="false">1-J14</f>
        <v>0.971283440183998</v>
      </c>
    </row>
    <row r="16" customFormat="false" ht="12.75" hidden="false" customHeight="false" outlineLevel="0" collapsed="false">
      <c r="H16" s="2" t="n">
        <v>8</v>
      </c>
      <c r="I16" s="2" t="n">
        <f aca="false">NORMDIST(H16,$F$6,$F$7,FALSE())</f>
        <v>0.0094049077376887</v>
      </c>
      <c r="J16" s="2" t="n">
        <f aca="false">NORMDIST(H16,$F$6,$F$7,TRUE())</f>
        <v>0.0445654627585431</v>
      </c>
      <c r="K16" s="2" t="n">
        <f aca="false">1-J15</f>
        <v>0.964069680887074</v>
      </c>
    </row>
    <row r="17" customFormat="false" ht="12.75" hidden="false" customHeight="false" outlineLevel="0" collapsed="false">
      <c r="H17" s="2" t="n">
        <v>9</v>
      </c>
      <c r="I17" s="2" t="n">
        <f aca="false">NORMDIST(H17,$F$6,$F$7,FALSE())</f>
        <v>0.0110920834679456</v>
      </c>
      <c r="J17" s="2" t="n">
        <f aca="false">NORMDIST(H17,$F$6,$F$7,TRUE())</f>
        <v>0.054799291699558</v>
      </c>
      <c r="K17" s="2" t="n">
        <f aca="false">1-J16</f>
        <v>0.955434537241457</v>
      </c>
    </row>
    <row r="18" customFormat="false" ht="12.75" hidden="false" customHeight="false" outlineLevel="0" collapsed="false">
      <c r="H18" s="2" t="n">
        <v>10</v>
      </c>
      <c r="I18" s="2" t="n">
        <f aca="false">NORMDIST(H18,$F$6,$F$7,FALSE())</f>
        <v>0.0129517595665892</v>
      </c>
      <c r="J18" s="2" t="n">
        <f aca="false">NORMDIST(H18,$F$6,$F$7,TRUE())</f>
        <v>0.0668072012688581</v>
      </c>
      <c r="K18" s="2" t="n">
        <f aca="false">1-J17</f>
        <v>0.945200708300442</v>
      </c>
    </row>
    <row r="19" customFormat="false" ht="12.75" hidden="false" customHeight="false" outlineLevel="0" collapsed="false">
      <c r="H19" s="2" t="n">
        <v>11</v>
      </c>
      <c r="I19" s="2" t="n">
        <f aca="false">NORMDIST(H19,$F$6,$F$7,FALSE())</f>
        <v>0.0149727465635745</v>
      </c>
      <c r="J19" s="2" t="n">
        <f aca="false">NORMDIST(H19,$F$6,$F$7,TRUE())</f>
        <v>0.0807566592337711</v>
      </c>
      <c r="K19" s="2" t="n">
        <f aca="false">1-J18</f>
        <v>0.933192798731142</v>
      </c>
    </row>
    <row r="20" customFormat="false" ht="12.75" hidden="false" customHeight="false" outlineLevel="0" collapsed="false">
      <c r="H20" s="2" t="n">
        <v>12</v>
      </c>
      <c r="I20" s="2" t="n">
        <f aca="false">NORMDIST(H20,$F$6,$F$7,FALSE())</f>
        <v>0.0171368592047807</v>
      </c>
      <c r="J20" s="2" t="n">
        <f aca="false">NORMDIST(H20,$F$6,$F$7,TRUE())</f>
        <v>0.0968004845856103</v>
      </c>
      <c r="K20" s="2" t="n">
        <f aca="false">1-J19</f>
        <v>0.919243340766229</v>
      </c>
    </row>
    <row r="21" customFormat="false" ht="12.75" hidden="false" customHeight="false" outlineLevel="0" collapsed="false">
      <c r="H21" s="2" t="n">
        <v>13</v>
      </c>
      <c r="I21" s="2" t="n">
        <f aca="false">NORMDIST(H21,$F$6,$F$7,FALSE())</f>
        <v>0.0194186054983213</v>
      </c>
      <c r="J21" s="2" t="n">
        <f aca="false">NORMDIST(H21,$F$6,$F$7,TRUE())</f>
        <v>0.115069670221708</v>
      </c>
      <c r="K21" s="2" t="n">
        <f aca="false">1-J20</f>
        <v>0.90319951541439</v>
      </c>
    </row>
    <row r="22" customFormat="false" ht="12.75" hidden="false" customHeight="false" outlineLevel="0" collapsed="false">
      <c r="H22" s="2" t="n">
        <v>14</v>
      </c>
      <c r="I22" s="2" t="n">
        <f aca="false">NORMDIST(H22,$F$6,$F$7,FALSE())</f>
        <v>0.0217852177032551</v>
      </c>
      <c r="J22" s="2" t="n">
        <f aca="false">NORMDIST(H22,$F$6,$F$7,TRUE())</f>
        <v>0.135666060946383</v>
      </c>
      <c r="K22" s="2" t="n">
        <f aca="false">1-J21</f>
        <v>0.884930329778292</v>
      </c>
    </row>
    <row r="23" customFormat="false" ht="12.75" hidden="false" customHeight="false" outlineLevel="0" collapsed="false">
      <c r="H23" s="2" t="n">
        <v>15</v>
      </c>
      <c r="I23" s="2" t="n">
        <f aca="false">NORMDIST(H23,$F$6,$F$7,FALSE())</f>
        <v>0.0241970724519143</v>
      </c>
      <c r="J23" s="2" t="n">
        <f aca="false">NORMDIST(H23,$F$6,$F$7,TRUE())</f>
        <v>0.158655253931457</v>
      </c>
      <c r="K23" s="2" t="n">
        <f aca="false">1-J22</f>
        <v>0.864333939053617</v>
      </c>
    </row>
    <row r="24" customFormat="false" ht="12.75" hidden="false" customHeight="false" outlineLevel="0" collapsed="false">
      <c r="H24" s="2" t="n">
        <v>16</v>
      </c>
      <c r="I24" s="2" t="n">
        <f aca="false">NORMDIST(H24,$F$6,$F$7,FALSE())</f>
        <v>0.0266085249898755</v>
      </c>
      <c r="J24" s="2" t="n">
        <f aca="false">NORMDIST(H24,$F$6,$F$7,TRUE())</f>
        <v>0.18406012534676</v>
      </c>
      <c r="K24" s="2" t="n">
        <f aca="false">1-J23</f>
        <v>0.841344746068543</v>
      </c>
    </row>
    <row r="25" customFormat="false" ht="12.75" hidden="false" customHeight="false" outlineLevel="0" collapsed="false">
      <c r="H25" s="2" t="n">
        <v>17</v>
      </c>
      <c r="I25" s="2" t="n">
        <f aca="false">NORMDIST(H25,$F$6,$F$7,FALSE())</f>
        <v>0.0289691552761483</v>
      </c>
      <c r="J25" s="2" t="n">
        <f aca="false">NORMDIST(H25,$F$6,$F$7,TRUE())</f>
        <v>0.211855398583397</v>
      </c>
      <c r="K25" s="2" t="n">
        <f aca="false">1-J24</f>
        <v>0.815939874653241</v>
      </c>
    </row>
    <row r="26" customFormat="false" ht="12.75" hidden="false" customHeight="false" outlineLevel="0" collapsed="false">
      <c r="H26" s="2" t="n">
        <v>18</v>
      </c>
      <c r="I26" s="2" t="n">
        <f aca="false">NORMDIST(H26,$F$6,$F$7,FALSE())</f>
        <v>0.0312253933366761</v>
      </c>
      <c r="J26" s="2" t="n">
        <f aca="false">NORMDIST(H26,$F$6,$F$7,TRUE())</f>
        <v>0.241963652223073</v>
      </c>
      <c r="K26" s="2" t="n">
        <f aca="false">1-J25</f>
        <v>0.788144601416603</v>
      </c>
    </row>
    <row r="27" customFormat="false" ht="12.75" hidden="false" customHeight="false" outlineLevel="0" collapsed="false">
      <c r="H27" s="2" t="n">
        <v>19</v>
      </c>
      <c r="I27" s="2" t="n">
        <f aca="false">NORMDIST(H27,$F$6,$F$7,FALSE())</f>
        <v>0.03332246028918</v>
      </c>
      <c r="J27" s="2" t="n">
        <f aca="false">NORMDIST(H27,$F$6,$F$7,TRUE())</f>
        <v>0.274253117750074</v>
      </c>
      <c r="K27" s="2" t="n">
        <f aca="false">1-J26</f>
        <v>0.758036347776927</v>
      </c>
    </row>
    <row r="28" customFormat="false" ht="12.75" hidden="false" customHeight="false" outlineLevel="0" collapsed="false">
      <c r="H28" s="2" t="n">
        <v>20</v>
      </c>
      <c r="I28" s="2" t="n">
        <f aca="false">NORMDIST(H28,$F$6,$F$7,FALSE())</f>
        <v>0.03520653267643</v>
      </c>
      <c r="J28" s="2" t="n">
        <f aca="false">NORMDIST(H28,$F$6,$F$7,TRUE())</f>
        <v>0.308537538725987</v>
      </c>
      <c r="K28" s="2" t="n">
        <f aca="false">1-J27</f>
        <v>0.725746882249927</v>
      </c>
    </row>
    <row r="29" customFormat="false" ht="12.75" hidden="false" customHeight="false" outlineLevel="0" collapsed="false">
      <c r="H29" s="2" t="n">
        <v>21</v>
      </c>
      <c r="I29" s="2" t="n">
        <f aca="false">NORMDIST(H29,$F$6,$F$7,FALSE())</f>
        <v>0.0368270140303323</v>
      </c>
      <c r="J29" s="2" t="n">
        <f aca="false">NORMDIST(H29,$F$6,$F$7,TRUE())</f>
        <v>0.344578258389676</v>
      </c>
      <c r="K29" s="2" t="n">
        <f aca="false">1-J28</f>
        <v>0.691462461274013</v>
      </c>
    </row>
    <row r="30" customFormat="false" ht="12.75" hidden="false" customHeight="false" outlineLevel="0" collapsed="false">
      <c r="H30" s="2" t="n">
        <v>22</v>
      </c>
      <c r="I30" s="2" t="n">
        <f aca="false">NORMDIST(H30,$F$6,$F$7,FALSE())</f>
        <v>0.0381387815460524</v>
      </c>
      <c r="J30" s="2" t="n">
        <f aca="false">NORMDIST(H30,$F$6,$F$7,TRUE())</f>
        <v>0.382088577811047</v>
      </c>
      <c r="K30" s="2" t="n">
        <f aca="false">1-J29</f>
        <v>0.655421741610324</v>
      </c>
    </row>
    <row r="31" customFormat="false" ht="12.75" hidden="false" customHeight="false" outlineLevel="0" collapsed="false">
      <c r="H31" s="2" t="n">
        <v>23</v>
      </c>
      <c r="I31" s="2" t="n">
        <f aca="false">NORMDIST(H31,$F$6,$F$7,FALSE())</f>
        <v>0.0391042693975456</v>
      </c>
      <c r="J31" s="2" t="n">
        <f aca="false">NORMDIST(H31,$F$6,$F$7,TRUE())</f>
        <v>0.420740290560897</v>
      </c>
      <c r="K31" s="2" t="n">
        <f aca="false">1-J30</f>
        <v>0.617911422188953</v>
      </c>
    </row>
    <row r="32" customFormat="false" ht="12.75" hidden="false" customHeight="false" outlineLevel="0" collapsed="false">
      <c r="H32" s="2" t="n">
        <v>24</v>
      </c>
      <c r="I32" s="2" t="n">
        <f aca="false">NORMDIST(H32,$F$6,$F$7,FALSE())</f>
        <v>0.0396952547477012</v>
      </c>
      <c r="J32" s="2" t="n">
        <f aca="false">NORMDIST(H32,$F$6,$F$7,TRUE())</f>
        <v>0.460172162722971</v>
      </c>
      <c r="K32" s="2" t="n">
        <f aca="false">1-J31</f>
        <v>0.579259709439103</v>
      </c>
    </row>
    <row r="33" customFormat="false" ht="12.75" hidden="false" customHeight="false" outlineLevel="0" collapsed="false">
      <c r="H33" s="2" t="n">
        <v>25</v>
      </c>
      <c r="I33" s="2" t="n">
        <f aca="false">NORMDIST(H33,$F$6,$F$7,FALSE())</f>
        <v>0.0398942280401433</v>
      </c>
      <c r="J33" s="2" t="n">
        <f aca="false">NORMDIST(H33,$F$6,$F$7,TRUE())</f>
        <v>0.5</v>
      </c>
      <c r="K33" s="2" t="n">
        <f aca="false">1-J32</f>
        <v>0.539827837277029</v>
      </c>
    </row>
    <row r="34" customFormat="false" ht="12.75" hidden="false" customHeight="false" outlineLevel="0" collapsed="false">
      <c r="H34" s="2" t="n">
        <v>26</v>
      </c>
      <c r="I34" s="2" t="n">
        <f aca="false">NORMDIST(H34,$F$6,$F$7,FALSE())</f>
        <v>0.0396952547477012</v>
      </c>
      <c r="J34" s="2" t="n">
        <f aca="false">NORMDIST(H34,$F$6,$F$7,TRUE())</f>
        <v>0.539827837277029</v>
      </c>
      <c r="K34" s="2" t="n">
        <f aca="false">1-J33</f>
        <v>0.5</v>
      </c>
    </row>
    <row r="35" customFormat="false" ht="12.75" hidden="false" customHeight="false" outlineLevel="0" collapsed="false">
      <c r="H35" s="2" t="n">
        <v>27</v>
      </c>
      <c r="I35" s="2" t="n">
        <f aca="false">NORMDIST(H35,$F$6,$F$7,FALSE())</f>
        <v>0.0391042693975456</v>
      </c>
      <c r="J35" s="2" t="n">
        <f aca="false">NORMDIST(H35,$F$6,$F$7,TRUE())</f>
        <v>0.579259709439103</v>
      </c>
      <c r="K35" s="2" t="n">
        <f aca="false">1-J34</f>
        <v>0.460172162722971</v>
      </c>
    </row>
    <row r="36" customFormat="false" ht="12.75" hidden="false" customHeight="false" outlineLevel="0" collapsed="false">
      <c r="H36" s="2" t="n">
        <v>28</v>
      </c>
      <c r="I36" s="2" t="n">
        <f aca="false">NORMDIST(H36,$F$6,$F$7,FALSE())</f>
        <v>0.0381387815460524</v>
      </c>
      <c r="J36" s="2" t="n">
        <f aca="false">NORMDIST(H36,$F$6,$F$7,TRUE())</f>
        <v>0.617911422188953</v>
      </c>
      <c r="K36" s="2" t="n">
        <f aca="false">1-J35</f>
        <v>0.420740290560897</v>
      </c>
    </row>
    <row r="37" customFormat="false" ht="12.75" hidden="false" customHeight="false" outlineLevel="0" collapsed="false">
      <c r="H37" s="2" t="n">
        <v>29</v>
      </c>
      <c r="I37" s="2" t="n">
        <f aca="false">NORMDIST(H37,$F$6,$F$7,FALSE())</f>
        <v>0.0368270140303323</v>
      </c>
      <c r="J37" s="2" t="n">
        <f aca="false">NORMDIST(H37,$F$6,$F$7,TRUE())</f>
        <v>0.655421741610324</v>
      </c>
      <c r="K37" s="2" t="n">
        <f aca="false">1-J36</f>
        <v>0.382088577811047</v>
      </c>
    </row>
    <row r="38" customFormat="false" ht="12.75" hidden="false" customHeight="false" outlineLevel="0" collapsed="false">
      <c r="H38" s="2" t="n">
        <v>30</v>
      </c>
      <c r="I38" s="2" t="n">
        <f aca="false">NORMDIST(H38,$F$6,$F$7,FALSE())</f>
        <v>0.03520653267643</v>
      </c>
      <c r="J38" s="2" t="n">
        <f aca="false">NORMDIST(H38,$F$6,$F$7,TRUE())</f>
        <v>0.691462461274013</v>
      </c>
      <c r="K38" s="2" t="n">
        <f aca="false">1-J37</f>
        <v>0.344578258389676</v>
      </c>
    </row>
    <row r="39" customFormat="false" ht="12.75" hidden="false" customHeight="false" outlineLevel="0" collapsed="false">
      <c r="H39" s="2" t="n">
        <v>31</v>
      </c>
      <c r="I39" s="2" t="n">
        <f aca="false">NORMDIST(H39,$F$6,$F$7,FALSE())</f>
        <v>0.03332246028918</v>
      </c>
      <c r="J39" s="2" t="n">
        <f aca="false">NORMDIST(H39,$F$6,$F$7,TRUE())</f>
        <v>0.725746882249927</v>
      </c>
      <c r="K39" s="2" t="n">
        <f aca="false">1-J38</f>
        <v>0.308537538725987</v>
      </c>
    </row>
    <row r="40" customFormat="false" ht="12.75" hidden="false" customHeight="false" outlineLevel="0" collapsed="false">
      <c r="H40" s="2" t="n">
        <v>32</v>
      </c>
      <c r="I40" s="2" t="n">
        <f aca="false">NORMDIST(H40,$F$6,$F$7,FALSE())</f>
        <v>0.0312253933366761</v>
      </c>
      <c r="J40" s="2" t="n">
        <f aca="false">NORMDIST(H40,$F$6,$F$7,TRUE())</f>
        <v>0.758036347776927</v>
      </c>
      <c r="K40" s="2" t="n">
        <f aca="false">1-J39</f>
        <v>0.274253117750074</v>
      </c>
    </row>
    <row r="41" customFormat="false" ht="12.75" hidden="false" customHeight="false" outlineLevel="0" collapsed="false">
      <c r="H41" s="2" t="n">
        <v>33</v>
      </c>
      <c r="I41" s="2" t="n">
        <f aca="false">NORMDIST(H41,$F$6,$F$7,FALSE())</f>
        <v>0.0289691552761483</v>
      </c>
      <c r="J41" s="2" t="n">
        <f aca="false">NORMDIST(H41,$F$6,$F$7,TRUE())</f>
        <v>0.788144601416603</v>
      </c>
      <c r="K41" s="2" t="n">
        <f aca="false">1-J40</f>
        <v>0.241963652223073</v>
      </c>
    </row>
    <row r="42" customFormat="false" ht="12.75" hidden="false" customHeight="false" outlineLevel="0" collapsed="false">
      <c r="H42" s="2" t="n">
        <v>34</v>
      </c>
      <c r="I42" s="2" t="n">
        <f aca="false">NORMDIST(H42,$F$6,$F$7,FALSE())</f>
        <v>0.0266085249898755</v>
      </c>
      <c r="J42" s="2" t="n">
        <f aca="false">NORMDIST(H42,$F$6,$F$7,TRUE())</f>
        <v>0.815939874653241</v>
      </c>
      <c r="K42" s="2" t="n">
        <f aca="false">1-J41</f>
        <v>0.211855398583397</v>
      </c>
    </row>
    <row r="43" customFormat="false" ht="12.75" hidden="false" customHeight="false" outlineLevel="0" collapsed="false">
      <c r="H43" s="2" t="n">
        <v>35</v>
      </c>
      <c r="I43" s="2" t="n">
        <f aca="false">NORMDIST(H43,$F$6,$F$7,FALSE())</f>
        <v>0.0241970724519143</v>
      </c>
      <c r="J43" s="2" t="n">
        <f aca="false">NORMDIST(H43,$F$6,$F$7,TRUE())</f>
        <v>0.841344746068543</v>
      </c>
      <c r="K43" s="2" t="n">
        <f aca="false">1-J42</f>
        <v>0.18406012534676</v>
      </c>
    </row>
    <row r="44" customFormat="false" ht="12.75" hidden="false" customHeight="false" outlineLevel="0" collapsed="false">
      <c r="H44" s="2" t="n">
        <v>36</v>
      </c>
      <c r="I44" s="2" t="n">
        <f aca="false">NORMDIST(H44,$F$6,$F$7,FALSE())</f>
        <v>0.0217852177032551</v>
      </c>
      <c r="J44" s="2" t="n">
        <f aca="false">NORMDIST(H44,$F$6,$F$7,TRUE())</f>
        <v>0.864333939053617</v>
      </c>
      <c r="K44" s="2" t="n">
        <f aca="false">1-J43</f>
        <v>0.158655253931457</v>
      </c>
    </row>
    <row r="45" customFormat="false" ht="12.75" hidden="false" customHeight="false" outlineLevel="0" collapsed="false">
      <c r="H45" s="2" t="n">
        <v>37</v>
      </c>
      <c r="I45" s="2" t="n">
        <f aca="false">NORMDIST(H45,$F$6,$F$7,FALSE())</f>
        <v>0.0194186054983213</v>
      </c>
      <c r="J45" s="2" t="n">
        <f aca="false">NORMDIST(H45,$F$6,$F$7,TRUE())</f>
        <v>0.884930329778292</v>
      </c>
      <c r="K45" s="2" t="n">
        <f aca="false">1-J44</f>
        <v>0.135666060946383</v>
      </c>
    </row>
    <row r="46" customFormat="false" ht="12.75" hidden="false" customHeight="false" outlineLevel="0" collapsed="false">
      <c r="H46" s="2" t="n">
        <v>38</v>
      </c>
      <c r="I46" s="2" t="n">
        <f aca="false">NORMDIST(H46,$F$6,$F$7,FALSE())</f>
        <v>0.0171368592047807</v>
      </c>
      <c r="J46" s="2" t="n">
        <f aca="false">NORMDIST(H46,$F$6,$F$7,TRUE())</f>
        <v>0.90319951541439</v>
      </c>
      <c r="K46" s="2" t="n">
        <f aca="false">1-J45</f>
        <v>0.115069670221708</v>
      </c>
    </row>
    <row r="47" customFormat="false" ht="12.75" hidden="false" customHeight="false" outlineLevel="0" collapsed="false">
      <c r="H47" s="2" t="n">
        <v>39</v>
      </c>
      <c r="I47" s="2" t="n">
        <f aca="false">NORMDIST(H47,$F$6,$F$7,FALSE())</f>
        <v>0.0149727465635745</v>
      </c>
      <c r="J47" s="2" t="n">
        <f aca="false">NORMDIST(H47,$F$6,$F$7,TRUE())</f>
        <v>0.919243340766229</v>
      </c>
      <c r="K47" s="2" t="n">
        <f aca="false">1-J46</f>
        <v>0.0968004845856103</v>
      </c>
    </row>
    <row r="48" customFormat="false" ht="12.75" hidden="false" customHeight="false" outlineLevel="0" collapsed="false">
      <c r="H48" s="2" t="n">
        <v>40</v>
      </c>
      <c r="I48" s="2" t="n">
        <f aca="false">NORMDIST(H48,$F$6,$F$7,FALSE())</f>
        <v>0.0129517595665892</v>
      </c>
      <c r="J48" s="2" t="n">
        <f aca="false">NORMDIST(H48,$F$6,$F$7,TRUE())</f>
        <v>0.933192798731142</v>
      </c>
      <c r="K48" s="2" t="n">
        <f aca="false">1-J47</f>
        <v>0.0807566592337711</v>
      </c>
    </row>
    <row r="49" customFormat="false" ht="12.75" hidden="false" customHeight="false" outlineLevel="0" collapsed="false">
      <c r="H49" s="2" t="n">
        <v>41</v>
      </c>
      <c r="I49" s="2" t="n">
        <f aca="false">NORMDIST(H49,$F$6,$F$7,FALSE())</f>
        <v>0.0110920834679456</v>
      </c>
      <c r="J49" s="2" t="n">
        <f aca="false">NORMDIST(H49,$F$6,$F$7,TRUE())</f>
        <v>0.945200708300442</v>
      </c>
      <c r="K49" s="2" t="n">
        <f aca="false">1-J48</f>
        <v>0.0668072012688581</v>
      </c>
    </row>
    <row r="50" customFormat="false" ht="12.75" hidden="false" customHeight="false" outlineLevel="0" collapsed="false">
      <c r="H50" s="2" t="n">
        <v>42</v>
      </c>
      <c r="I50" s="2" t="n">
        <f aca="false">NORMDIST(H50,$F$6,$F$7,FALSE())</f>
        <v>0.0094049077376887</v>
      </c>
      <c r="J50" s="2" t="n">
        <f aca="false">NORMDIST(H50,$F$6,$F$7,TRUE())</f>
        <v>0.955434537241457</v>
      </c>
      <c r="K50" s="2" t="n">
        <f aca="false">1-J49</f>
        <v>0.054799291699558</v>
      </c>
    </row>
    <row r="51" customFormat="false" ht="12.75" hidden="false" customHeight="false" outlineLevel="0" collapsed="false">
      <c r="H51" s="2" t="n">
        <v>43</v>
      </c>
      <c r="I51" s="2" t="n">
        <f aca="false">NORMDIST(H51,$F$6,$F$7,FALSE())</f>
        <v>0.00789501583008942</v>
      </c>
      <c r="J51" s="2" t="n">
        <f aca="false">NORMDIST(H51,$F$6,$F$7,TRUE())</f>
        <v>0.964069680887074</v>
      </c>
      <c r="K51" s="2" t="n">
        <f aca="false">1-J50</f>
        <v>0.044565462758543</v>
      </c>
    </row>
    <row r="52" customFormat="false" ht="12.75" hidden="false" customHeight="false" outlineLevel="0" collapsed="false">
      <c r="H52" s="2" t="n">
        <v>44</v>
      </c>
      <c r="I52" s="2" t="n">
        <f aca="false">NORMDIST(H52,$F$6,$F$7,FALSE())</f>
        <v>0.00656158147746766</v>
      </c>
      <c r="J52" s="2" t="n">
        <f aca="false">NORMDIST(H52,$F$6,$F$7,TRUE())</f>
        <v>0.971283440183998</v>
      </c>
      <c r="K52" s="2" t="n">
        <f aca="false">1-J51</f>
        <v>0.0359303191129258</v>
      </c>
    </row>
    <row r="53" customFormat="false" ht="12.75" hidden="false" customHeight="false" outlineLevel="0" collapsed="false">
      <c r="H53" s="2" t="n">
        <v>45</v>
      </c>
      <c r="I53" s="2" t="n">
        <f aca="false">NORMDIST(H53,$F$6,$F$7,FALSE())</f>
        <v>0.00539909665131881</v>
      </c>
      <c r="J53" s="2" t="n">
        <f aca="false">NORMDIST(H53,$F$6,$F$7,TRUE())</f>
        <v>0.977249868051821</v>
      </c>
      <c r="K53" s="2" t="n">
        <f aca="false">1-J52</f>
        <v>0.0287165598160019</v>
      </c>
    </row>
    <row r="54" customFormat="false" ht="12.75" hidden="false" customHeight="false" outlineLevel="0" collapsed="false">
      <c r="H54" s="2" t="n">
        <v>46</v>
      </c>
      <c r="I54" s="2" t="n">
        <f aca="false">NORMDIST(H54,$F$6,$F$7,FALSE())</f>
        <v>0.00439835959804272</v>
      </c>
      <c r="J54" s="2" t="n">
        <f aca="false">NORMDIST(H54,$F$6,$F$7,TRUE())</f>
        <v>0.982135579437183</v>
      </c>
      <c r="K54" s="2" t="n">
        <f aca="false">1-J53</f>
        <v>0.0227501319481792</v>
      </c>
    </row>
    <row r="55" customFormat="false" ht="12.75" hidden="false" customHeight="false" outlineLevel="0" collapsed="false">
      <c r="H55" s="2" t="n">
        <v>47</v>
      </c>
      <c r="I55" s="2" t="n">
        <f aca="false">NORMDIST(H55,$F$6,$F$7,FALSE())</f>
        <v>0.00354745928462314</v>
      </c>
      <c r="J55" s="2" t="n">
        <f aca="false">NORMDIST(H55,$F$6,$F$7,TRUE())</f>
        <v>0.986096552486501</v>
      </c>
      <c r="K55" s="2" t="n">
        <f aca="false">1-J54</f>
        <v>0.0178644205628166</v>
      </c>
    </row>
    <row r="56" customFormat="false" ht="12.75" hidden="false" customHeight="false" outlineLevel="0" collapsed="false">
      <c r="H56" s="2" t="n">
        <v>48</v>
      </c>
      <c r="I56" s="2" t="n">
        <f aca="false">NORMDIST(H56,$F$6,$F$7,FALSE())</f>
        <v>0.00283270377416012</v>
      </c>
      <c r="J56" s="2" t="n">
        <f aca="false">NORMDIST(H56,$F$6,$F$7,TRUE())</f>
        <v>0.989275889978324</v>
      </c>
      <c r="K56" s="2" t="n">
        <f aca="false">1-J55</f>
        <v>0.0139034475134986</v>
      </c>
    </row>
    <row r="57" customFormat="false" ht="12.75" hidden="false" customHeight="false" outlineLevel="0" collapsed="false">
      <c r="H57" s="2" t="n">
        <v>49</v>
      </c>
      <c r="I57" s="2" t="n">
        <f aca="false">NORMDIST(H57,$F$6,$F$7,FALSE())</f>
        <v>0.00223945302948429</v>
      </c>
      <c r="J57" s="2" t="n">
        <f aca="false">NORMDIST(H57,$F$6,$F$7,TRUE())</f>
        <v>0.991802464075404</v>
      </c>
      <c r="K57" s="2" t="n">
        <f aca="false">1-J56</f>
        <v>0.0107241100216758</v>
      </c>
    </row>
    <row r="58" customFormat="false" ht="12.75" hidden="false" customHeight="false" outlineLevel="0" collapsed="false">
      <c r="H58" s="2" t="n">
        <v>50</v>
      </c>
      <c r="I58" s="2" t="n">
        <f aca="false">NORMDIST(H58,$F$6,$F$7,FALSE())</f>
        <v>0.00175283004935685</v>
      </c>
      <c r="J58" s="2" t="n">
        <f aca="false">NORMDIST(H58,$F$6,$F$7,TRUE())</f>
        <v>0.993790334674224</v>
      </c>
      <c r="K58" s="2" t="n">
        <f aca="false">1-J57</f>
        <v>0.00819753592459616</v>
      </c>
    </row>
    <row r="59" customFormat="false" ht="12.75" hidden="false" customHeight="false" outlineLevel="0" collapsed="false">
      <c r="H59" s="2" t="n">
        <v>51</v>
      </c>
      <c r="I59" s="2" t="n">
        <f aca="false">NORMDIST(H59,$F$6,$F$7,FALSE())</f>
        <v>0.00135829692336856</v>
      </c>
      <c r="J59" s="2" t="n">
        <f aca="false">NORMDIST(H59,$F$6,$F$7,TRUE())</f>
        <v>0.995338811976281</v>
      </c>
      <c r="K59" s="2" t="n">
        <f aca="false">1-J58</f>
        <v>0.00620966532577616</v>
      </c>
    </row>
    <row r="60" customFormat="false" ht="12.75" hidden="false" customHeight="false" outlineLevel="0" collapsed="false">
      <c r="H60" s="2" t="n">
        <v>52</v>
      </c>
      <c r="I60" s="2" t="n">
        <f aca="false">NORMDIST(H60,$F$6,$F$7,FALSE())</f>
        <v>0.00104209348144226</v>
      </c>
      <c r="J60" s="2" t="n">
        <f aca="false">NORMDIST(H60,$F$6,$F$7,TRUE())</f>
        <v>0.996533026196959</v>
      </c>
      <c r="K60" s="2" t="n">
        <f aca="false">1-J59</f>
        <v>0.00466118802371873</v>
      </c>
    </row>
    <row r="61" customFormat="false" ht="12.75" hidden="false" customHeight="false" outlineLevel="0" collapsed="false">
      <c r="H61" s="2" t="n">
        <v>53</v>
      </c>
      <c r="I61" s="2" t="n">
        <f aca="false">NORMDIST(H61,$F$6,$F$7,FALSE())</f>
        <v>0.000791545158297997</v>
      </c>
      <c r="J61" s="2" t="n">
        <f aca="false">NORMDIST(H61,$F$6,$F$7,TRUE())</f>
        <v>0.997444869669572</v>
      </c>
      <c r="K61" s="2" t="n">
        <f aca="false">1-J60</f>
        <v>0.00346697380304062</v>
      </c>
    </row>
    <row r="62" customFormat="false" ht="12.75" hidden="false" customHeight="false" outlineLevel="0" collapsed="false">
      <c r="H62" s="2" t="n">
        <v>54</v>
      </c>
      <c r="I62" s="2" t="n">
        <f aca="false">NORMDIST(H62,$F$6,$F$7,FALSE())</f>
        <v>0.000595253241977585</v>
      </c>
      <c r="J62" s="2" t="n">
        <f aca="false">NORMDIST(H62,$F$6,$F$7,TRUE())</f>
        <v>0.998134186699616</v>
      </c>
      <c r="K62" s="2" t="n">
        <f aca="false">1-J61</f>
        <v>0.00255513033042798</v>
      </c>
    </row>
    <row r="63" customFormat="false" ht="12.75" hidden="false" customHeight="false" outlineLevel="0" collapsed="false">
      <c r="H63" s="2" t="n">
        <v>55</v>
      </c>
      <c r="I63" s="2" t="n">
        <f aca="false">NORMDIST(H63,$F$6,$F$7,FALSE())</f>
        <v>0.000443184841193801</v>
      </c>
      <c r="J63" s="2" t="n">
        <f aca="false">NORMDIST(H63,$F$6,$F$7,TRUE())</f>
        <v>0.99865010196837</v>
      </c>
      <c r="K63" s="2" t="n">
        <f aca="false">1-J62</f>
        <v>0.00186581330038405</v>
      </c>
    </row>
    <row r="64" customFormat="false" ht="12.75" hidden="false" customHeight="false" outlineLevel="0" collapsed="false">
      <c r="H64" s="2" t="n">
        <v>56</v>
      </c>
      <c r="I64" s="2" t="n">
        <f aca="false">NORMDIST(H64,$F$6,$F$7,FALSE())</f>
        <v>0.000326681905619992</v>
      </c>
      <c r="J64" s="2" t="n">
        <f aca="false">NORMDIST(H64,$F$6,$F$7,TRUE())</f>
        <v>0.999032396786782</v>
      </c>
      <c r="K64" s="2" t="n">
        <f aca="false">1-J63</f>
        <v>0.0013498980316301</v>
      </c>
    </row>
    <row r="65" customFormat="false" ht="12.75" hidden="false" customHeight="false" outlineLevel="0" collapsed="false">
      <c r="H65" s="2" t="n">
        <v>57</v>
      </c>
      <c r="I65" s="2" t="n">
        <f aca="false">NORMDIST(H65,$F$6,$F$7,FALSE())</f>
        <v>0.000238408820146484</v>
      </c>
      <c r="J65" s="2" t="n">
        <f aca="false">NORMDIST(H65,$F$6,$F$7,TRUE())</f>
        <v>0.999312862062084</v>
      </c>
      <c r="K65" s="2" t="n">
        <f aca="false">1-J64</f>
        <v>0.000967603213218315</v>
      </c>
    </row>
    <row r="66" customFormat="false" ht="12.75" hidden="false" customHeight="false" outlineLevel="0" collapsed="false">
      <c r="H66" s="2" t="n">
        <v>58</v>
      </c>
      <c r="I66" s="2" t="n">
        <f aca="false">NORMDIST(H66,$F$6,$F$7,FALSE())</f>
        <v>0.000172256893905368</v>
      </c>
      <c r="J66" s="2" t="n">
        <f aca="false">NORMDIST(H66,$F$6,$F$7,TRUE())</f>
        <v>0.999516575857616</v>
      </c>
      <c r="K66" s="2" t="n">
        <f aca="false">1-J65</f>
        <v>0.00068713793791586</v>
      </c>
    </row>
    <row r="67" customFormat="false" ht="12.75" hidden="false" customHeight="false" outlineLevel="0" collapsed="false">
      <c r="H67" s="2" t="n">
        <v>59</v>
      </c>
      <c r="I67" s="2" t="n">
        <f aca="false">NORMDIST(H67,$F$6,$F$7,FALSE())</f>
        <v>0.000123221916847302</v>
      </c>
      <c r="J67" s="2" t="n">
        <f aca="false">NORMDIST(H67,$F$6,$F$7,TRUE())</f>
        <v>0.999663070734323</v>
      </c>
      <c r="K67" s="2" t="n">
        <f aca="false">1-J66</f>
        <v>0.000483424142383782</v>
      </c>
    </row>
    <row r="68" customFormat="false" ht="12.75" hidden="false" customHeight="false" outlineLevel="0" collapsed="false">
      <c r="H68" s="2" t="n">
        <v>60</v>
      </c>
      <c r="I68" s="2" t="n">
        <f aca="false">NORMDIST(H68,$F$6,$F$7,FALSE())</f>
        <v>8.7268269504576E-005</v>
      </c>
      <c r="J68" s="2" t="n">
        <f aca="false">NORMDIST(H68,$F$6,$F$7,TRUE())</f>
        <v>0.999767370920965</v>
      </c>
      <c r="K68" s="2" t="n">
        <f aca="false">1-J67</f>
        <v>0.000336929265676855</v>
      </c>
    </row>
    <row r="69" customFormat="false" ht="12.75" hidden="false" customHeight="false" outlineLevel="0" collapsed="false">
      <c r="H69" s="2" t="n">
        <v>61</v>
      </c>
      <c r="I69" s="2" t="n">
        <f aca="false">NORMDIST(H69,$F$6,$F$7,FALSE())</f>
        <v>6.11901930113772E-005</v>
      </c>
      <c r="J69" s="2" t="n">
        <f aca="false">NORMDIST(H69,$F$6,$F$7,TRUE())</f>
        <v>0.999840891409842</v>
      </c>
      <c r="K69" s="2" t="n">
        <f aca="false">1-J68</f>
        <v>0.00023262907903554</v>
      </c>
    </row>
    <row r="70" customFormat="false" ht="12.75" hidden="false" customHeight="false" outlineLevel="0" collapsed="false">
      <c r="H70" s="2" t="n">
        <v>62</v>
      </c>
      <c r="I70" s="2" t="n">
        <f aca="false">NORMDIST(H70,$F$6,$F$7,FALSE())</f>
        <v>4.24780270550751E-005</v>
      </c>
      <c r="J70" s="2" t="n">
        <f aca="false">NORMDIST(H70,$F$6,$F$7,TRUE())</f>
        <v>0.999892200266523</v>
      </c>
      <c r="K70" s="2" t="n">
        <f aca="false">1-J69</f>
        <v>0.000159108590157553</v>
      </c>
    </row>
    <row r="71" customFormat="false" ht="12.75" hidden="false" customHeight="false" outlineLevel="0" collapsed="false">
      <c r="H71" s="2" t="n">
        <v>63</v>
      </c>
      <c r="I71" s="2" t="n">
        <f aca="false">NORMDIST(H71,$F$6,$F$7,FALSE())</f>
        <v>2.9194692579146E-005</v>
      </c>
      <c r="J71" s="2" t="n">
        <f aca="false">NORMDIST(H71,$F$6,$F$7,TRUE())</f>
        <v>0.999927651956075</v>
      </c>
      <c r="K71" s="2" t="n">
        <f aca="false">1-J70</f>
        <v>0.000107799733477409</v>
      </c>
    </row>
    <row r="72" customFormat="false" ht="12.75" hidden="false" customHeight="false" outlineLevel="0" collapsed="false">
      <c r="H72" s="2" t="n">
        <v>64</v>
      </c>
      <c r="I72" s="2" t="n">
        <f aca="false">NORMDIST(H72,$F$6,$F$7,FALSE())</f>
        <v>1.98655471392773E-005</v>
      </c>
      <c r="J72" s="2" t="n">
        <f aca="false">NORMDIST(H72,$F$6,$F$7,TRUE())</f>
        <v>0.999951903655982</v>
      </c>
      <c r="K72" s="2" t="n">
        <f aca="false">1-J71</f>
        <v>7.23480439250857E-005</v>
      </c>
    </row>
    <row r="73" customFormat="false" ht="12.75" hidden="false" customHeight="false" outlineLevel="0" collapsed="false">
      <c r="H73" s="2" t="n">
        <v>65</v>
      </c>
      <c r="I73" s="2" t="n">
        <f aca="false">NORMDIST(H73,$F$6,$F$7,FALSE())</f>
        <v>1.33830225764885E-005</v>
      </c>
      <c r="J73" s="2" t="n">
        <f aca="false">NORMDIST(H73,$F$6,$F$7,TRUE())</f>
        <v>0.999968328758167</v>
      </c>
      <c r="K73" s="2" t="n">
        <f aca="false">1-J72</f>
        <v>4.80963440175897E-005</v>
      </c>
    </row>
    <row r="74" customFormat="false" ht="12.75" hidden="false" customHeight="false" outlineLevel="0" collapsed="false">
      <c r="H74" s="2" t="n">
        <v>66</v>
      </c>
      <c r="I74" s="2" t="n">
        <f aca="false">NORMDIST(H74,$F$6,$F$7,FALSE())</f>
        <v>8.92616571771329E-006</v>
      </c>
      <c r="J74" s="2" t="n">
        <f aca="false">NORMDIST(H74,$F$6,$F$7,TRUE())</f>
        <v>0.999979342493088</v>
      </c>
      <c r="K74" s="2" t="n">
        <f aca="false">1-J73</f>
        <v>3.167124183312E-005</v>
      </c>
    </row>
    <row r="75" customFormat="false" ht="12.75" hidden="false" customHeight="false" outlineLevel="0" collapsed="false">
      <c r="H75" s="2" t="n">
        <v>67</v>
      </c>
      <c r="I75" s="2" t="n">
        <f aca="false">NORMDIST(H75,$F$6,$F$7,FALSE())</f>
        <v>5.89430677565399E-006</v>
      </c>
      <c r="J75" s="2" t="n">
        <f aca="false">NORMDIST(H75,$F$6,$F$7,TRUE())</f>
        <v>0.999986654250984</v>
      </c>
      <c r="K75" s="2" t="n">
        <f aca="false">1-J74</f>
        <v>2.06575069124915E-005</v>
      </c>
    </row>
    <row r="76" customFormat="false" ht="12.75" hidden="false" customHeight="false" outlineLevel="0" collapsed="false">
      <c r="H76" s="2" t="n">
        <v>68</v>
      </c>
      <c r="I76" s="2" t="n">
        <f aca="false">NORMDIST(H76,$F$6,$F$7,FALSE())</f>
        <v>3.85351967420871E-006</v>
      </c>
      <c r="J76" s="2" t="n">
        <f aca="false">NORMDIST(H76,$F$6,$F$7,TRUE())</f>
        <v>0.999991460094529</v>
      </c>
      <c r="K76" s="2" t="n">
        <f aca="false">1-J75</f>
        <v>1.33457490159028E-005</v>
      </c>
    </row>
    <row r="77" customFormat="false" ht="12.75" hidden="false" customHeight="false" outlineLevel="0" collapsed="false">
      <c r="H77" s="2" t="n">
        <v>69</v>
      </c>
      <c r="I77" s="2" t="n">
        <f aca="false">NORMDIST(H77,$F$6,$F$7,FALSE())</f>
        <v>2.49424712900535E-006</v>
      </c>
      <c r="J77" s="2" t="n">
        <f aca="false">NORMDIST(H77,$F$6,$F$7,TRUE())</f>
        <v>0.999994587456092</v>
      </c>
      <c r="K77" s="2" t="n">
        <f aca="false">1-J76</f>
        <v>8.53990547100558E-006</v>
      </c>
    </row>
    <row r="78" customFormat="false" ht="12.75" hidden="false" customHeight="false" outlineLevel="0" collapsed="false">
      <c r="H78" s="2" t="n">
        <v>70</v>
      </c>
      <c r="I78" s="2" t="n">
        <f aca="false">NORMDIST(H78,$F$6,$F$7,FALSE())</f>
        <v>1.59837411069055E-006</v>
      </c>
      <c r="J78" s="2" t="n">
        <f aca="false">NORMDIST(H78,$F$6,$F$7,TRUE())</f>
        <v>0.999996602326875</v>
      </c>
      <c r="K78" s="2" t="n">
        <f aca="false">1-J77</f>
        <v>5.4125439077346E-006</v>
      </c>
    </row>
    <row r="79" customFormat="false" ht="12.75" hidden="false" customHeight="false" outlineLevel="0" collapsed="false">
      <c r="H79" s="2" t="n">
        <v>71</v>
      </c>
      <c r="I79" s="2" t="n">
        <f aca="false">NORMDIST(H79,$F$6,$F$7,FALSE())</f>
        <v>1.01408520654868E-006</v>
      </c>
      <c r="J79" s="2" t="n">
        <f aca="false">NORMDIST(H79,$F$6,$F$7,TRUE())</f>
        <v>0.999997887545298</v>
      </c>
      <c r="K79" s="2" t="n">
        <f aca="false">1-J78</f>
        <v>3.39767312473871E-006</v>
      </c>
    </row>
    <row r="80" customFormat="false" ht="12.75" hidden="false" customHeight="false" outlineLevel="0" collapsed="false">
      <c r="H80" s="2" t="n">
        <v>72</v>
      </c>
      <c r="I80" s="2" t="n">
        <f aca="false">NORMDIST(H80,$F$6,$F$7,FALSE())</f>
        <v>6.36982517886709E-007</v>
      </c>
      <c r="J80" s="2" t="n">
        <f aca="false">NORMDIST(H80,$F$6,$F$7,TRUE())</f>
        <v>0.999998699192546</v>
      </c>
      <c r="K80" s="2" t="n">
        <f aca="false">1-J79</f>
        <v>2.11245470249644E-006</v>
      </c>
    </row>
    <row r="81" customFormat="false" ht="12.75" hidden="false" customHeight="false" outlineLevel="0" collapsed="false">
      <c r="H81" s="2" t="n">
        <v>73</v>
      </c>
      <c r="I81" s="2" t="n">
        <f aca="false">NORMDIST(H81,$F$6,$F$7,FALSE())</f>
        <v>3.96129909103208E-007</v>
      </c>
      <c r="J81" s="2" t="n">
        <f aca="false">NORMDIST(H81,$F$6,$F$7,TRUE())</f>
        <v>0.999999206671848</v>
      </c>
      <c r="K81" s="2" t="n">
        <f aca="false">1-J80</f>
        <v>1.30080745386341E-006</v>
      </c>
    </row>
    <row r="82" customFormat="false" ht="12.75" hidden="false" customHeight="false" outlineLevel="0" collapsed="false">
      <c r="H82" s="2" t="n">
        <v>74</v>
      </c>
      <c r="I82" s="2" t="n">
        <f aca="false">NORMDIST(H82,$F$6,$F$7,FALSE())</f>
        <v>2.43896074589335E-007</v>
      </c>
      <c r="J82" s="2" t="n">
        <f aca="false">NORMDIST(H82,$F$6,$F$7,TRUE())</f>
        <v>0.999999520816723</v>
      </c>
      <c r="K82" s="2" t="n">
        <f aca="false">1-J81</f>
        <v>7.93328151948991E-007</v>
      </c>
    </row>
    <row r="83" customFormat="false" ht="12.75" hidden="false" customHeight="false" outlineLevel="0" collapsed="false">
      <c r="H83" s="2" t="n">
        <v>75</v>
      </c>
      <c r="I83" s="2" t="n">
        <f aca="false">NORMDIST(H83,$F$6,$F$7,FALSE())</f>
        <v>1.4867195147343E-007</v>
      </c>
      <c r="J83" s="2" t="n">
        <f aca="false">NORMDIST(H83,$F$6,$F$7,TRUE())</f>
        <v>0.999999713348428</v>
      </c>
      <c r="K83" s="2" t="n">
        <f aca="false">1-J82</f>
        <v>4.79183276613782E-007</v>
      </c>
    </row>
    <row r="84" customFormat="false" ht="12.75" hidden="false" customHeight="false" outlineLevel="0" collapsed="false">
      <c r="H84" s="2" t="n">
        <v>76</v>
      </c>
      <c r="I84" s="2" t="n">
        <f aca="false">NORMDIST(H84,$F$6,$F$7,FALSE())</f>
        <v>8.97243516238334E-008</v>
      </c>
      <c r="J84" s="2" t="n">
        <f aca="false">NORMDIST(H84,$F$6,$F$7,TRUE())</f>
        <v>0.999999830173259</v>
      </c>
      <c r="K84" s="2" t="n">
        <f aca="false">1-J83</f>
        <v>2.86651571923535E-007</v>
      </c>
    </row>
    <row r="85" customFormat="false" ht="12.75" hidden="false" customHeight="false" outlineLevel="0" collapsed="false">
      <c r="H85" s="2" t="n">
        <v>77</v>
      </c>
      <c r="I85" s="2" t="n">
        <f aca="false">NORMDIST(H85,$F$6,$F$7,FALSE())</f>
        <v>5.36103534469762E-008</v>
      </c>
      <c r="J85" s="2" t="n">
        <f aca="false">NORMDIST(H85,$F$6,$F$7,TRUE())</f>
        <v>0.999999900355737</v>
      </c>
      <c r="K85" s="2" t="n">
        <f aca="false">1-J84</f>
        <v>1.69826740670231E-007</v>
      </c>
    </row>
    <row r="86" customFormat="false" ht="12.75" hidden="false" customHeight="false" outlineLevel="0" collapsed="false">
      <c r="H86" s="2" t="n">
        <v>78</v>
      </c>
      <c r="I86" s="2" t="n">
        <f aca="false">NORMDIST(H86,$F$6,$F$7,FALSE())</f>
        <v>3.17134921671598E-008</v>
      </c>
      <c r="J86" s="2" t="n">
        <f aca="false">NORMDIST(H86,$F$6,$F$7,TRUE())</f>
        <v>0.99999994209866</v>
      </c>
      <c r="K86" s="2" t="n">
        <f aca="false">1-J85</f>
        <v>9.96442631739924E-008</v>
      </c>
    </row>
    <row r="87" customFormat="false" ht="12.75" hidden="false" customHeight="false" outlineLevel="0" collapsed="false">
      <c r="H87" s="2" t="n">
        <v>79</v>
      </c>
      <c r="I87" s="2" t="n">
        <f aca="false">NORMDIST(H87,$F$6,$F$7,FALSE())</f>
        <v>1.85736184455529E-008</v>
      </c>
      <c r="J87" s="2" t="n">
        <f aca="false">NORMDIST(H87,$F$6,$F$7,TRUE())</f>
        <v>0.999999966679552</v>
      </c>
      <c r="K87" s="2" t="n">
        <f aca="false">1-J86</f>
        <v>5.79013403889661E-008</v>
      </c>
    </row>
    <row r="88" customFormat="false" ht="12.75" hidden="false" customHeight="false" outlineLevel="0" collapsed="false">
      <c r="H88" s="2" t="n">
        <v>80</v>
      </c>
      <c r="I88" s="2" t="n">
        <f aca="false">NORMDIST(H88,$F$6,$F$7,FALSE())</f>
        <v>1.07697600425433E-008</v>
      </c>
      <c r="J88" s="2" t="n">
        <f aca="false">NORMDIST(H88,$F$6,$F$7,TRUE())</f>
        <v>0.999999981010438</v>
      </c>
      <c r="K88" s="2" t="n">
        <f aca="false">1-J87</f>
        <v>3.33204485114536E-008</v>
      </c>
    </row>
    <row r="89" customFormat="false" ht="12.75" hidden="false" customHeight="false" outlineLevel="0" collapsed="false">
      <c r="H89" s="2" t="n">
        <v>81</v>
      </c>
      <c r="I89" s="2" t="n">
        <f aca="false">NORMDIST(H89,$F$6,$F$7,FALSE())</f>
        <v>6.18262050016586E-009</v>
      </c>
      <c r="J89" s="2" t="n">
        <f aca="false">NORMDIST(H89,$F$6,$F$7,TRUE())</f>
        <v>0.99999998928241</v>
      </c>
      <c r="K89" s="2" t="n">
        <f aca="false">1-J88</f>
        <v>1.89895624780334E-008</v>
      </c>
    </row>
    <row r="90" customFormat="false" ht="12.75" hidden="false" customHeight="false" outlineLevel="0" collapsed="false">
      <c r="H90" s="2" t="n">
        <v>82</v>
      </c>
      <c r="I90" s="2" t="n">
        <f aca="false">NORMDIST(H90,$F$6,$F$7,FALSE())</f>
        <v>3.51395509482043E-009</v>
      </c>
      <c r="J90" s="2" t="n">
        <f aca="false">NORMDIST(H90,$F$6,$F$7,TRUE())</f>
        <v>0.999999994009629</v>
      </c>
      <c r="K90" s="2" t="n">
        <f aca="false">1-J89</f>
        <v>1.07175902597234E-008</v>
      </c>
    </row>
    <row r="91" customFormat="false" ht="12.75" hidden="false" customHeight="false" outlineLevel="0" collapsed="false">
      <c r="H91" s="2" t="n">
        <v>83</v>
      </c>
      <c r="I91" s="2" t="n">
        <f aca="false">NORMDIST(H91,$F$6,$F$7,FALSE())</f>
        <v>1.97731964062447E-009</v>
      </c>
      <c r="J91" s="2" t="n">
        <f aca="false">NORMDIST(H91,$F$6,$F$7,TRUE())</f>
        <v>0.999999996684254</v>
      </c>
      <c r="K91" s="2" t="n">
        <f aca="false">1-J90</f>
        <v>5.99037142112735E-009</v>
      </c>
    </row>
    <row r="92" customFormat="false" ht="12.75" hidden="false" customHeight="false" outlineLevel="0" collapsed="false">
      <c r="H92" s="2" t="n">
        <v>84</v>
      </c>
      <c r="I92" s="2" t="n">
        <f aca="false">NORMDIST(H92,$F$6,$F$7,FALSE())</f>
        <v>1.10157636246823E-009</v>
      </c>
      <c r="J92" s="2" t="n">
        <f aca="false">NORMDIST(H92,$F$6,$F$7,TRUE())</f>
        <v>0.999999998182492</v>
      </c>
      <c r="K92" s="2" t="n">
        <f aca="false">1-J91</f>
        <v>3.31574601108997E-009</v>
      </c>
    </row>
    <row r="93" customFormat="false" ht="12.75" hidden="false" customHeight="false" outlineLevel="0" collapsed="false">
      <c r="H93" s="2" t="n">
        <v>85</v>
      </c>
      <c r="I93" s="2" t="n">
        <f aca="false">NORMDIST(H93,$F$6,$F$7,FALSE())</f>
        <v>6.07588284982329E-010</v>
      </c>
      <c r="J93" s="2" t="n">
        <f aca="false">NORMDIST(H93,$F$6,$F$7,TRUE())</f>
        <v>0.999999999013412</v>
      </c>
      <c r="K93" s="2" t="n">
        <f aca="false">1-J92</f>
        <v>1.81750781091949E-009</v>
      </c>
    </row>
    <row r="94" customFormat="false" ht="12.75" hidden="false" customHeight="false" outlineLevel="0" collapsed="false">
      <c r="H94" s="2" t="n">
        <v>86</v>
      </c>
      <c r="I94" s="2" t="n">
        <f aca="false">NORMDIST(H94,$F$6,$F$7,FALSE())</f>
        <v>3.31788424354731E-010</v>
      </c>
      <c r="J94" s="2" t="n">
        <f aca="false">NORMDIST(H94,$F$6,$F$7,TRUE())</f>
        <v>0.999999999469658</v>
      </c>
      <c r="K94" s="2" t="n">
        <f aca="false">1-J93</f>
        <v>9.86587700424479E-010</v>
      </c>
    </row>
    <row r="95" customFormat="false" ht="12.75" hidden="false" customHeight="false" outlineLevel="0" collapsed="false">
      <c r="H95" s="2" t="n">
        <v>87</v>
      </c>
      <c r="I95" s="2" t="n">
        <f aca="false">NORMDIST(H95,$F$6,$F$7,FALSE())</f>
        <v>1.79378390796408E-010</v>
      </c>
      <c r="J95" s="2" t="n">
        <f aca="false">NORMDIST(H95,$F$6,$F$7,TRUE())</f>
        <v>0.999999999717684</v>
      </c>
      <c r="K95" s="2" t="n">
        <f aca="false">1-J94</f>
        <v>5.30342325610889E-010</v>
      </c>
    </row>
    <row r="96" customFormat="false" ht="12.75" hidden="false" customHeight="false" outlineLevel="0" collapsed="false">
      <c r="H96" s="2" t="n">
        <v>88</v>
      </c>
      <c r="I96" s="2" t="n">
        <f aca="false">NORMDIST(H96,$F$6,$F$7,FALSE())</f>
        <v>9.60143337031234E-011</v>
      </c>
      <c r="J96" s="2" t="n">
        <f aca="false">NORMDIST(H96,$F$6,$F$7,TRUE())</f>
        <v>0.999999999851177</v>
      </c>
      <c r="K96" s="2" t="n">
        <f aca="false">1-J95</f>
        <v>2.8231583737437E-010</v>
      </c>
    </row>
    <row r="97" customFormat="false" ht="12.75" hidden="false" customHeight="false" outlineLevel="0" collapsed="false">
      <c r="H97" s="2" t="n">
        <v>89</v>
      </c>
      <c r="I97" s="2" t="n">
        <f aca="false">NORMDIST(H97,$F$6,$F$7,FALSE())</f>
        <v>5.08814028164504E-011</v>
      </c>
      <c r="J97" s="2" t="n">
        <f aca="false">NORMDIST(H97,$F$6,$F$7,TRUE())</f>
        <v>0.999999999922312</v>
      </c>
      <c r="K97" s="2" t="n">
        <f aca="false">1-J96</f>
        <v>1.48822842938046E-010</v>
      </c>
    </row>
    <row r="98" customFormat="false" ht="12.75" hidden="false" customHeight="false" outlineLevel="0" collapsed="false">
      <c r="H98" s="2" t="n">
        <v>90</v>
      </c>
      <c r="I98" s="2" t="n">
        <f aca="false">NORMDIST(H98,$F$6,$F$7,FALSE())</f>
        <v>2.66955661476285E-011</v>
      </c>
      <c r="J98" s="2" t="n">
        <f aca="false">NORMDIST(H98,$F$6,$F$7,TRUE())</f>
        <v>0.99999999995984</v>
      </c>
      <c r="K98" s="2" t="n">
        <f aca="false">1-J97</f>
        <v>7.76885222819601E-011</v>
      </c>
    </row>
    <row r="99" customFormat="false" ht="12.75" hidden="false" customHeight="false" outlineLevel="0" collapsed="false">
      <c r="H99" s="2" t="n">
        <v>91</v>
      </c>
      <c r="I99" s="2" t="n">
        <f aca="false">NORMDIST(H99,$F$6,$F$7,FALSE())</f>
        <v>1.38667999416532E-011</v>
      </c>
      <c r="J99" s="2" t="n">
        <f aca="false">NORMDIST(H99,$F$6,$F$7,TRUE())</f>
        <v>0.999999999979442</v>
      </c>
      <c r="K99" s="2" t="n">
        <f aca="false">1-J98</f>
        <v>4.01599864474633E-011</v>
      </c>
    </row>
    <row r="100" customFormat="false" ht="12.75" hidden="false" customHeight="false" outlineLevel="0" collapsed="false">
      <c r="H100" s="2" t="n">
        <v>92</v>
      </c>
      <c r="I100" s="2" t="n">
        <f aca="false">NORMDIST(H100,$F$6,$F$7,FALSE())</f>
        <v>7.13132812399608E-012</v>
      </c>
      <c r="J100" s="2" t="n">
        <f aca="false">NORMDIST(H100,$F$6,$F$7,TRUE())</f>
        <v>0.999999999989579</v>
      </c>
      <c r="K100" s="2" t="n">
        <f aca="false">1-J99</f>
        <v>2.05578887246816E-011</v>
      </c>
    </row>
    <row r="101" customFormat="false" ht="12.75" hidden="false" customHeight="false" outlineLevel="0" collapsed="false">
      <c r="H101" s="2" t="n">
        <v>93</v>
      </c>
      <c r="I101" s="2" t="n">
        <f aca="false">NORMDIST(H101,$F$6,$F$7,FALSE())</f>
        <v>3.6309615017918E-012</v>
      </c>
      <c r="J101" s="2" t="n">
        <f aca="false">NORMDIST(H101,$F$6,$F$7,TRUE())</f>
        <v>0.999999999994769</v>
      </c>
      <c r="K101" s="2" t="n">
        <f aca="false">1-J100</f>
        <v>1.04209973983416E-011</v>
      </c>
    </row>
    <row r="102" customFormat="false" ht="12.75" hidden="false" customHeight="false" outlineLevel="0" collapsed="false">
      <c r="H102" s="2" t="n">
        <v>94</v>
      </c>
      <c r="I102" s="2" t="n">
        <f aca="false">NORMDIST(H102,$F$6,$F$7,FALSE())</f>
        <v>1.83033221701557E-012</v>
      </c>
      <c r="J102" s="2" t="n">
        <f aca="false">NORMDIST(H102,$F$6,$F$7,TRUE())</f>
        <v>0.9999999999974</v>
      </c>
      <c r="K102" s="2" t="n">
        <f aca="false">1-J101</f>
        <v>5.23092680282389E-012</v>
      </c>
    </row>
    <row r="103" customFormat="false" ht="12.75" hidden="false" customHeight="false" outlineLevel="0" collapsed="false">
      <c r="H103" s="2" t="n">
        <v>95</v>
      </c>
      <c r="I103" s="2" t="n">
        <f aca="false">NORMDIST(H103,$F$6,$F$7,FALSE())</f>
        <v>9.13472040836459E-013</v>
      </c>
      <c r="J103" s="2" t="n">
        <f aca="false">NORMDIST(H103,$F$6,$F$7,TRUE())</f>
        <v>0.99999999999872</v>
      </c>
      <c r="K103" s="2" t="n">
        <f aca="false">1-J102</f>
        <v>2.60014232367212E-012</v>
      </c>
    </row>
    <row r="104" customFormat="false" ht="12.75" hidden="false" customHeight="false" outlineLevel="0" collapsed="false">
      <c r="H104" s="2" t="n">
        <v>96</v>
      </c>
      <c r="I104" s="2" t="n">
        <f aca="false">NORMDIST(H104,$F$6,$F$7,FALSE())</f>
        <v>4.51354367720552E-013</v>
      </c>
      <c r="J104" s="2" t="n">
        <f aca="false">NORMDIST(H104,$F$6,$F$7,TRUE())</f>
        <v>0.999999999999376</v>
      </c>
      <c r="K104" s="2" t="n">
        <f aca="false">1-J103</f>
        <v>1.27986510278788E-012</v>
      </c>
    </row>
    <row r="105" customFormat="false" ht="12.75" hidden="false" customHeight="false" outlineLevel="0" collapsed="false">
      <c r="H105" s="2" t="n">
        <v>97</v>
      </c>
      <c r="I105" s="2" t="n">
        <f aca="false">NORMDIST(H105,$F$6,$F$7,FALSE())</f>
        <v>2.20798996313714E-013</v>
      </c>
      <c r="J105" s="2" t="n">
        <f aca="false">NORMDIST(H105,$F$6,$F$7,TRUE())</f>
        <v>0.999999999999699</v>
      </c>
      <c r="K105" s="2" t="n">
        <f aca="false">1-J104</f>
        <v>6.23834317536876E-013</v>
      </c>
    </row>
    <row r="106" customFormat="false" ht="12.75" hidden="false" customHeight="false" outlineLevel="0" collapsed="false">
      <c r="H106" s="2" t="n">
        <v>98</v>
      </c>
      <c r="I106" s="2" t="n">
        <f aca="false">NORMDIST(H106,$F$6,$F$7,FALSE())</f>
        <v>1.06938378715416E-013</v>
      </c>
      <c r="J106" s="2" t="n">
        <f aca="false">NORMDIST(H106,$F$6,$F$7,TRUE())</f>
        <v>0.999999999999856</v>
      </c>
      <c r="K106" s="2" t="n">
        <f aca="false">1-J105</f>
        <v>3.01092484278342E-013</v>
      </c>
    </row>
    <row r="107" customFormat="false" ht="12.75" hidden="false" customHeight="false" outlineLevel="0" collapsed="false">
      <c r="H107" s="2" t="n">
        <v>99</v>
      </c>
      <c r="I107" s="2" t="n">
        <f aca="false">NORMDIST(H107,$F$6,$F$7,FALSE())</f>
        <v>5.12775363679666E-014</v>
      </c>
      <c r="J107" s="2" t="n">
        <f aca="false">NORMDIST(H107,$F$6,$F$7,TRUE())</f>
        <v>0.999999999999932</v>
      </c>
      <c r="K107" s="2" t="n">
        <f aca="false">1-J106</f>
        <v>1.4388490399142E-013</v>
      </c>
    </row>
    <row r="108" customFormat="false" ht="12.75" hidden="false" customHeight="false" outlineLevel="0" collapsed="false">
      <c r="H108" s="2" t="n">
        <v>100</v>
      </c>
      <c r="I108" s="2" t="n">
        <f aca="false">NORMDIST(H108,$F$6,$F$7,FALSE())</f>
        <v>2.43432053302901E-014</v>
      </c>
      <c r="J108" s="2" t="n">
        <f aca="false">NORMDIST(H108,$F$6,$F$7,TRUE())</f>
        <v>0.999999999999968</v>
      </c>
      <c r="K108" s="2" t="n">
        <f aca="false">1-J107</f>
        <v>6.80566714095221E-014</v>
      </c>
    </row>
    <row r="109" customFormat="false" ht="12.75" hidden="false" customHeight="false" outlineLevel="0" collapsed="false">
      <c r="H109" s="2" t="n">
        <v>101</v>
      </c>
      <c r="I109" s="2" t="n">
        <f aca="false">NORMDIST(H109,$F$6,$F$7,FALSE())</f>
        <v>1.14415649018014E-014</v>
      </c>
      <c r="J109" s="2" t="n">
        <f aca="false">NORMDIST(H109,$F$6,$F$7,TRUE())</f>
        <v>0.999999999999985</v>
      </c>
      <c r="K109" s="2" t="n">
        <f aca="false">1-J108</f>
        <v>3.1863400806742E-014</v>
      </c>
    </row>
    <row r="110" customFormat="false" ht="12.75" hidden="false" customHeight="false" outlineLevel="0" collapsed="false">
      <c r="H110" s="2" t="n">
        <v>102</v>
      </c>
      <c r="I110" s="2" t="n">
        <f aca="false">NORMDIST(H110,$F$6,$F$7,FALSE())</f>
        <v>5.32414837225294E-015</v>
      </c>
      <c r="J110" s="2" t="n">
        <f aca="false">NORMDIST(H110,$F$6,$F$7,TRUE())</f>
        <v>0.999999999999993</v>
      </c>
      <c r="K110" s="2" t="n">
        <f aca="false">1-J109</f>
        <v>1.47659662275146E-014</v>
      </c>
    </row>
    <row r="111" customFormat="false" ht="12.75" hidden="false" customHeight="false" outlineLevel="0" collapsed="false">
      <c r="H111" s="2" t="n">
        <v>103</v>
      </c>
      <c r="I111" s="2" t="n">
        <f aca="false">NORMDIST(H111,$F$6,$F$7,FALSE())</f>
        <v>2.45285528569643E-015</v>
      </c>
      <c r="J111" s="2" t="n">
        <f aca="false">NORMDIST(H111,$F$6,$F$7,TRUE())</f>
        <v>0.999999999999997</v>
      </c>
      <c r="K111" s="2" t="n">
        <f aca="false">1-J110</f>
        <v>6.77236045021346E-015</v>
      </c>
    </row>
    <row r="112" customFormat="false" ht="12.75" hidden="false" customHeight="false" outlineLevel="0" collapsed="false">
      <c r="H112" s="2" t="n">
        <v>104</v>
      </c>
      <c r="I112" s="2" t="n">
        <f aca="false">NORMDIST(H112,$F$6,$F$7,FALSE())</f>
        <v>1.11879562143518E-015</v>
      </c>
      <c r="J112" s="2" t="n">
        <f aca="false">NORMDIST(H112,$F$6,$F$7,TRUE())</f>
        <v>0.999999999999999</v>
      </c>
      <c r="K112" s="2" t="n">
        <f aca="false">1-J111</f>
        <v>0</v>
      </c>
    </row>
    <row r="113" customFormat="false" ht="12.75" hidden="false" customHeight="false" outlineLevel="0" collapsed="false">
      <c r="H113" s="2" t="n">
        <v>105</v>
      </c>
      <c r="I113" s="2" t="n">
        <f aca="false">NORMDIST(H113,$F$6,$F$7,FALSE())</f>
        <v>5.05227108353689E-016</v>
      </c>
      <c r="J113" s="2" t="n">
        <f aca="false">NORMDIST(H113,$F$6,$F$7,TRUE())</f>
        <v>0.999999999999999</v>
      </c>
      <c r="K113" s="2" t="n">
        <f aca="false">1-J112</f>
        <v>0</v>
      </c>
    </row>
    <row r="114" customFormat="false" ht="12.75" hidden="false" customHeight="false" outlineLevel="0" collapsed="false">
      <c r="H114" s="2" t="n">
        <v>106</v>
      </c>
      <c r="I114" s="2" t="n">
        <f aca="false">NORMDIST(H114,$F$6,$F$7,FALSE())</f>
        <v>2.2588094031543E-016</v>
      </c>
      <c r="J114" s="2" t="n">
        <f aca="false">NORMDIST(H114,$F$6,$F$7,TRUE())</f>
        <v>1</v>
      </c>
      <c r="K114" s="2" t="n">
        <f aca="false">1-J113</f>
        <v>0</v>
      </c>
    </row>
    <row r="115" customFormat="false" ht="12.75" hidden="false" customHeight="false" outlineLevel="0" collapsed="false">
      <c r="H115" s="2" t="n">
        <v>107</v>
      </c>
      <c r="I115" s="2" t="n">
        <f aca="false">NORMDIST(H115,$F$6,$F$7,FALSE())</f>
        <v>9.99837874849718E-017</v>
      </c>
      <c r="J115" s="2" t="n">
        <f aca="false">NORMDIST(H115,$F$6,$F$7,TRUE())</f>
        <v>1</v>
      </c>
      <c r="K115" s="2" t="n">
        <f aca="false">1-J114</f>
        <v>0</v>
      </c>
    </row>
    <row r="116" customFormat="false" ht="12.75" hidden="false" customHeight="false" outlineLevel="0" collapsed="false">
      <c r="H116" s="2" t="n">
        <v>108</v>
      </c>
      <c r="I116" s="2" t="n">
        <f aca="false">NORMDIST(H116,$F$6,$F$7,FALSE())</f>
        <v>4.38163943550933E-017</v>
      </c>
      <c r="J116" s="2" t="n">
        <f aca="false">NORMDIST(H116,$F$6,$F$7,TRUE())</f>
        <v>1</v>
      </c>
      <c r="K116" s="2" t="n">
        <f aca="false">1-J115</f>
        <v>0</v>
      </c>
    </row>
    <row r="117" customFormat="false" ht="12.75" hidden="false" customHeight="false" outlineLevel="0" collapsed="false">
      <c r="H117" s="2" t="n">
        <v>109</v>
      </c>
      <c r="I117" s="2" t="n">
        <f aca="false">NORMDIST(H117,$F$6,$F$7,FALSE())</f>
        <v>1.90108153790796E-017</v>
      </c>
      <c r="J117" s="2" t="n">
        <f aca="false">NORMDIST(H117,$F$6,$F$7,TRUE())</f>
        <v>1</v>
      </c>
      <c r="K117" s="2" t="n">
        <f aca="false">1-J116</f>
        <v>0</v>
      </c>
    </row>
    <row r="118" customFormat="false" ht="12.75" hidden="false" customHeight="false" outlineLevel="0" collapsed="false">
      <c r="H118" s="2" t="n">
        <v>110</v>
      </c>
      <c r="I118" s="2" t="n">
        <f aca="false">NORMDIST(H118,$F$6,$F$7,FALSE())</f>
        <v>8.16623563166955E-018</v>
      </c>
      <c r="J118" s="2" t="n">
        <f aca="false">NORMDIST(H118,$F$6,$F$7,TRUE())</f>
        <v>1</v>
      </c>
      <c r="K118" s="2" t="n">
        <f aca="false">1-J1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9:54:39Z</dcterms:created>
  <dc:creator>Jordi Oliver</dc:creator>
  <dc:description/>
  <dc:language>en-US</dc:language>
  <cp:lastModifiedBy>Estela</cp:lastModifiedBy>
  <dcterms:modified xsi:type="dcterms:W3CDTF">2004-08-12T10:48:30Z</dcterms:modified>
  <cp:revision>0</cp:revision>
  <dc:subject/>
  <dc:title/>
</cp:coreProperties>
</file>