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isson distribution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number of trials</t>
    </r>
  </si>
  <si>
    <r>
      <rPr>
        <b val="true"/>
        <i val="true"/>
        <sz val="10"/>
        <rFont val="Verdana"/>
        <family val="2"/>
      </rPr>
      <t xml:space="preserve">p=</t>
    </r>
    <r>
      <rPr>
        <i val="true"/>
        <sz val="10"/>
        <rFont val="Verdana"/>
        <family val="2"/>
      </rPr>
      <t xml:space="preserve">probability of trial success</t>
    </r>
  </si>
  <si>
    <t xml:space="preserve">n =</t>
  </si>
  <si>
    <t xml:space="preserve">p =</t>
  </si>
  <si>
    <r>
      <rPr>
        <b val="true"/>
        <i val="true"/>
        <sz val="16"/>
        <color rgb="FFFF0000"/>
        <rFont val="Symbol"/>
        <family val="1"/>
        <charset val="2"/>
      </rPr>
      <t xml:space="preserve">l</t>
    </r>
    <r>
      <rPr>
        <b val="true"/>
        <i val="true"/>
        <sz val="16"/>
        <color rgb="FFFF0000"/>
        <rFont val="Arial"/>
        <family val="2"/>
      </rPr>
      <t xml:space="preserve"> =</t>
    </r>
  </si>
  <si>
    <t xml:space="preserve"> 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9.5"/>
      <color rgb="FFFF0000"/>
      <name val="Verdana"/>
      <family val="2"/>
    </font>
    <font>
      <b val="true"/>
      <sz val="9.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.75"/>
      <color rgb="FFFF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50" spc="-1" strike="noStrike">
                <a:solidFill>
                  <a:srgbClr val="ff0000"/>
                </a:solidFill>
                <a:latin typeface="Verdana"/>
              </a:rPr>
              <a:t>P-value Poisson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L$10:$L$35</c:f>
              <c:numCache>
                <c:formatCode>General</c:formatCode>
                <c:ptCount val="26"/>
                <c:pt idx="0">
                  <c:v>1</c:v>
                </c:pt>
                <c:pt idx="1">
                  <c:v>0.999446915629852</c:v>
                </c:pt>
                <c:pt idx="2">
                  <c:v>0.995298782853743</c:v>
                </c:pt>
                <c:pt idx="3">
                  <c:v>0.979743284943336</c:v>
                </c:pt>
                <c:pt idx="4">
                  <c:v>0.940854540167316</c:v>
                </c:pt>
                <c:pt idx="5">
                  <c:v>0.867938143712279</c:v>
                </c:pt>
                <c:pt idx="6">
                  <c:v>0.758563549029724</c:v>
                </c:pt>
                <c:pt idx="7">
                  <c:v>0.621845305676531</c:v>
                </c:pt>
                <c:pt idx="8">
                  <c:v>0.475361473512394</c:v>
                </c:pt>
                <c:pt idx="9">
                  <c:v>0.338032880858517</c:v>
                </c:pt>
                <c:pt idx="10">
                  <c:v>0.223592386980285</c:v>
                </c:pt>
                <c:pt idx="11">
                  <c:v>0.137762016571612</c:v>
                </c:pt>
                <c:pt idx="12">
                  <c:v>0.0792413094747889</c:v>
                </c:pt>
                <c:pt idx="13">
                  <c:v>0.0426658675392746</c:v>
                </c:pt>
                <c:pt idx="14">
                  <c:v>0.0215646510380163</c:v>
                </c:pt>
                <c:pt idx="15">
                  <c:v>0.0102604279123423</c:v>
                </c:pt>
                <c:pt idx="16">
                  <c:v>0.0046083163495052</c:v>
                </c:pt>
                <c:pt idx="17">
                  <c:v>0.00195888905442532</c:v>
                </c:pt>
                <c:pt idx="18">
                  <c:v>0.000790024071301798</c:v>
                </c:pt>
                <c:pt idx="19">
                  <c:v>0.00030299699500036</c:v>
                </c:pt>
                <c:pt idx="20">
                  <c:v>0.000110749464881321</c:v>
                </c:pt>
                <c:pt idx="21">
                  <c:v>3.86566410867095E-005</c:v>
                </c:pt>
                <c:pt idx="22">
                  <c:v>1.29092040171974E-005</c:v>
                </c:pt>
                <c:pt idx="23">
                  <c:v>4.13166865254055E-006</c:v>
                </c:pt>
                <c:pt idx="24">
                  <c:v>1.26942885969594E-006</c:v>
                </c:pt>
                <c:pt idx="25">
                  <c:v>3.74978924466696E-007</c:v>
                </c:pt>
              </c:numCache>
            </c:numRef>
          </c:val>
        </c:ser>
        <c:gapWidth val="20"/>
        <c:overlap val="0"/>
        <c:axId val="55644166"/>
        <c:axId val="43867648"/>
      </c:barChart>
      <c:catAx>
        <c:axId val="55644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648"/>
        <c:crossesAt val="0"/>
        <c:auto val="1"/>
        <c:lblAlgn val="ctr"/>
        <c:lblOffset val="100"/>
        <c:noMultiLvlLbl val="0"/>
      </c:catAx>
      <c:valAx>
        <c:axId val="4386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416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Verdana"/>
              </a:defRPr>
            </a:pPr>
            <a:r>
              <a:rPr b="1" sz="1075" spc="-1" strike="noStrike">
                <a:solidFill>
                  <a:srgbClr val="ff0000"/>
                </a:solidFill>
                <a:latin typeface="Verdana"/>
              </a:rPr>
              <a:t>f(x) Poisson probability density func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J$10:$J$35</c:f>
              <c:numCache>
                <c:formatCode>General</c:formatCode>
                <c:ptCount val="26"/>
                <c:pt idx="0">
                  <c:v>0.000553084370147834</c:v>
                </c:pt>
                <c:pt idx="1">
                  <c:v>0.00414813277610875</c:v>
                </c:pt>
                <c:pt idx="2">
                  <c:v>0.0155554979104078</c:v>
                </c:pt>
                <c:pt idx="3">
                  <c:v>0.0388887447760196</c:v>
                </c:pt>
                <c:pt idx="4">
                  <c:v>0.0729163964550367</c:v>
                </c:pt>
                <c:pt idx="5">
                  <c:v>0.109374594682555</c:v>
                </c:pt>
                <c:pt idx="6">
                  <c:v>0.136718243353194</c:v>
                </c:pt>
                <c:pt idx="7">
                  <c:v>0.146483832164136</c:v>
                </c:pt>
                <c:pt idx="8">
                  <c:v>0.137328592653878</c:v>
                </c:pt>
                <c:pt idx="9">
                  <c:v>0.114440493878231</c:v>
                </c:pt>
                <c:pt idx="10">
                  <c:v>0.0858303704086735</c:v>
                </c:pt>
                <c:pt idx="11">
                  <c:v>0.0585207070968229</c:v>
                </c:pt>
                <c:pt idx="12">
                  <c:v>0.0365754419355143</c:v>
                </c:pt>
                <c:pt idx="13">
                  <c:v>0.0211012165012582</c:v>
                </c:pt>
                <c:pt idx="14">
                  <c:v>0.0113042231256741</c:v>
                </c:pt>
                <c:pt idx="15">
                  <c:v>0.00565211156283703</c:v>
                </c:pt>
                <c:pt idx="16">
                  <c:v>0.00264942729507986</c:v>
                </c:pt>
                <c:pt idx="17">
                  <c:v>0.00116886498312347</c:v>
                </c:pt>
                <c:pt idx="18">
                  <c:v>0.000487027076301444</c:v>
                </c:pt>
                <c:pt idx="19">
                  <c:v>0.000192247530118991</c:v>
                </c:pt>
                <c:pt idx="20">
                  <c:v>7.20928237946217E-005</c:v>
                </c:pt>
                <c:pt idx="21">
                  <c:v>2.57474370695078E-005</c:v>
                </c:pt>
                <c:pt idx="22">
                  <c:v>8.77753536460492E-006</c:v>
                </c:pt>
                <c:pt idx="23">
                  <c:v>2.86223979280595E-006</c:v>
                </c:pt>
                <c:pt idx="24">
                  <c:v>8.9444993525186E-007</c:v>
                </c:pt>
                <c:pt idx="25">
                  <c:v>2.68334980575558E-007</c:v>
                </c:pt>
              </c:numCache>
            </c:numRef>
          </c:val>
        </c:ser>
        <c:gapWidth val="20"/>
        <c:overlap val="0"/>
        <c:axId val="54558557"/>
        <c:axId val="16288609"/>
      </c:barChart>
      <c:catAx>
        <c:axId val="5455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609"/>
        <c:crossesAt val="0"/>
        <c:auto val="1"/>
        <c:lblAlgn val="ctr"/>
        <c:lblOffset val="100"/>
        <c:noMultiLvlLbl val="0"/>
      </c:catAx>
      <c:valAx>
        <c:axId val="16288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8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950" spc="-1" strike="noStrike">
                <a:solidFill>
                  <a:srgbClr val="ff0000"/>
                </a:solidFill>
                <a:latin typeface="Verdana"/>
              </a:rPr>
              <a:t>F(x) the Poisson cumulative distribution func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K$10:$K$35</c:f>
              <c:numCache>
                <c:formatCode>General</c:formatCode>
                <c:ptCount val="26"/>
                <c:pt idx="0">
                  <c:v>0.000553084370147834</c:v>
                </c:pt>
                <c:pt idx="1">
                  <c:v>0.00470121714625659</c:v>
                </c:pt>
                <c:pt idx="2">
                  <c:v>0.0202567150566644</c:v>
                </c:pt>
                <c:pt idx="3">
                  <c:v>0.059145459832684</c:v>
                </c:pt>
                <c:pt idx="4">
                  <c:v>0.132061856287721</c:v>
                </c:pt>
                <c:pt idx="5">
                  <c:v>0.241436450970276</c:v>
                </c:pt>
                <c:pt idx="6">
                  <c:v>0.378154694323469</c:v>
                </c:pt>
                <c:pt idx="7">
                  <c:v>0.524638526487606</c:v>
                </c:pt>
                <c:pt idx="8">
                  <c:v>0.661967119141483</c:v>
                </c:pt>
                <c:pt idx="9">
                  <c:v>0.776407613019715</c:v>
                </c:pt>
                <c:pt idx="10">
                  <c:v>0.862237983428388</c:v>
                </c:pt>
                <c:pt idx="11">
                  <c:v>0.920758690525211</c:v>
                </c:pt>
                <c:pt idx="12">
                  <c:v>0.957334132460725</c:v>
                </c:pt>
                <c:pt idx="13">
                  <c:v>0.978435348961984</c:v>
                </c:pt>
                <c:pt idx="14">
                  <c:v>0.989739572087658</c:v>
                </c:pt>
                <c:pt idx="15">
                  <c:v>0.995391683650495</c:v>
                </c:pt>
                <c:pt idx="16">
                  <c:v>0.998041110945575</c:v>
                </c:pt>
                <c:pt idx="17">
                  <c:v>0.999209975928698</c:v>
                </c:pt>
                <c:pt idx="18">
                  <c:v>0.999697003005</c:v>
                </c:pt>
                <c:pt idx="19">
                  <c:v>0.999889250535119</c:v>
                </c:pt>
                <c:pt idx="20">
                  <c:v>0.999961343358913</c:v>
                </c:pt>
                <c:pt idx="21">
                  <c:v>0.999987090795983</c:v>
                </c:pt>
                <c:pt idx="22">
                  <c:v>0.999995868331348</c:v>
                </c:pt>
                <c:pt idx="23">
                  <c:v>0.99999873057114</c:v>
                </c:pt>
                <c:pt idx="24">
                  <c:v>0.999999625021076</c:v>
                </c:pt>
                <c:pt idx="25">
                  <c:v>0.999999893356056</c:v>
                </c:pt>
              </c:numCache>
            </c:numRef>
          </c:val>
        </c:ser>
        <c:gapWidth val="20"/>
        <c:overlap val="0"/>
        <c:axId val="5534330"/>
        <c:axId val="13653928"/>
      </c:barChart>
      <c:catAx>
        <c:axId val="553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928"/>
        <c:crossesAt val="0"/>
        <c:auto val="1"/>
        <c:lblAlgn val="ctr"/>
        <c:lblOffset val="100"/>
        <c:noMultiLvlLbl val="0"/>
      </c:catAx>
      <c:valAx>
        <c:axId val="1365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33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7</xdr:col>
      <xdr:colOff>111240</xdr:colOff>
      <xdr:row>64</xdr:row>
      <xdr:rowOff>162000</xdr:rowOff>
    </xdr:to>
    <xdr:graphicFrame>
      <xdr:nvGraphicFramePr>
        <xdr:cNvPr id="0" name="Chart 8"/>
        <xdr:cNvGraphicFramePr/>
      </xdr:nvGraphicFramePr>
      <xdr:xfrm>
        <a:off x="0" y="8696520"/>
        <a:ext cx="5306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9360</xdr:rowOff>
    </xdr:from>
    <xdr:to>
      <xdr:col>7</xdr:col>
      <xdr:colOff>111240</xdr:colOff>
      <xdr:row>28</xdr:row>
      <xdr:rowOff>104760</xdr:rowOff>
    </xdr:to>
    <xdr:graphicFrame>
      <xdr:nvGraphicFramePr>
        <xdr:cNvPr id="1" name="Chart 1"/>
        <xdr:cNvGraphicFramePr/>
      </xdr:nvGraphicFramePr>
      <xdr:xfrm>
        <a:off x="0" y="2342880"/>
        <a:ext cx="53067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04760</xdr:rowOff>
    </xdr:from>
    <xdr:to>
      <xdr:col>7</xdr:col>
      <xdr:colOff>111240</xdr:colOff>
      <xdr:row>46</xdr:row>
      <xdr:rowOff>123840</xdr:rowOff>
    </xdr:to>
    <xdr:graphicFrame>
      <xdr:nvGraphicFramePr>
        <xdr:cNvPr id="2" name="Chart 2"/>
        <xdr:cNvGraphicFramePr/>
      </xdr:nvGraphicFramePr>
      <xdr:xfrm>
        <a:off x="0" y="5753160"/>
        <a:ext cx="530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960</xdr:colOff>
      <xdr:row>60</xdr:row>
      <xdr:rowOff>133560</xdr:rowOff>
    </xdr:from>
    <xdr:to>
      <xdr:col>7</xdr:col>
      <xdr:colOff>111240</xdr:colOff>
      <xdr:row>60</xdr:row>
      <xdr:rowOff>133560</xdr:rowOff>
    </xdr:to>
    <xdr:sp>
      <xdr:nvSpPr>
        <xdr:cNvPr id="3" name="Line 10"/>
        <xdr:cNvSpPr/>
      </xdr:nvSpPr>
      <xdr:spPr>
        <a:xfrm>
          <a:off x="583200" y="10963440"/>
          <a:ext cx="472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59</xdr:row>
      <xdr:rowOff>133560</xdr:rowOff>
    </xdr:from>
    <xdr:to>
      <xdr:col>6</xdr:col>
      <xdr:colOff>151920</xdr:colOff>
      <xdr:row>61</xdr:row>
      <xdr:rowOff>66240</xdr:rowOff>
    </xdr:to>
    <xdr:sp>
      <xdr:nvSpPr>
        <xdr:cNvPr id="4" name="Text 11"/>
        <xdr:cNvSpPr/>
      </xdr:nvSpPr>
      <xdr:spPr>
        <a:xfrm>
          <a:off x="3600000" y="10801440"/>
          <a:ext cx="87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/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1"/>
      <c r="B4" s="2" t="s">
        <v>1</v>
      </c>
      <c r="C4" s="3"/>
      <c r="D4" s="3"/>
      <c r="E4" s="2" t="s">
        <v>2</v>
      </c>
      <c r="F4" s="3"/>
      <c r="G4" s="3"/>
      <c r="I4" s="3"/>
      <c r="J4" s="3"/>
    </row>
    <row r="5" customFormat="false" ht="20.25" hidden="false" customHeight="false" outlineLevel="0" collapsed="false">
      <c r="A5" s="3"/>
      <c r="B5" s="4"/>
      <c r="C5" s="5"/>
      <c r="D5" s="6"/>
      <c r="E5" s="7"/>
      <c r="F5" s="8"/>
      <c r="G5" s="9"/>
      <c r="H5" s="9"/>
      <c r="I5" s="9"/>
      <c r="K5" s="3"/>
    </row>
    <row r="6" customFormat="false" ht="20.25" hidden="false" customHeight="false" outlineLevel="0" collapsed="false">
      <c r="B6" s="10" t="s">
        <v>3</v>
      </c>
      <c r="C6" s="11" t="n">
        <v>30</v>
      </c>
      <c r="F6" s="12"/>
      <c r="G6" s="13"/>
      <c r="H6" s="14"/>
      <c r="I6" s="15"/>
      <c r="J6" s="16"/>
    </row>
    <row r="7" customFormat="false" ht="17.25" hidden="false" customHeight="true" outlineLevel="0" collapsed="false">
      <c r="B7" s="10" t="s">
        <v>4</v>
      </c>
      <c r="C7" s="11" t="n">
        <v>0.25</v>
      </c>
      <c r="F7" s="12"/>
      <c r="G7" s="13"/>
      <c r="H7" s="14"/>
      <c r="I7" s="15"/>
      <c r="J7" s="16"/>
      <c r="K7" s="17"/>
      <c r="L7" s="13"/>
    </row>
    <row r="8" customFormat="false" ht="17.25" hidden="false" customHeight="true" outlineLevel="0" collapsed="false">
      <c r="B8" s="18" t="s">
        <v>5</v>
      </c>
      <c r="C8" s="19" t="n">
        <f aca="false">C7*C6</f>
        <v>7.5</v>
      </c>
      <c r="K8" s="17"/>
      <c r="L8" s="13"/>
    </row>
    <row r="9" customFormat="false" ht="18.75" hidden="false" customHeight="true" outlineLevel="0" collapsed="false">
      <c r="A9" s="0" t="s">
        <v>6</v>
      </c>
      <c r="J9" s="20" t="s">
        <v>7</v>
      </c>
      <c r="K9" s="20" t="s">
        <v>8</v>
      </c>
      <c r="L9" s="2" t="s">
        <v>9</v>
      </c>
    </row>
    <row r="10" customFormat="false" ht="12.75" hidden="false" customHeight="false" outlineLevel="0" collapsed="false">
      <c r="I10" s="21" t="n">
        <v>0</v>
      </c>
      <c r="J10" s="21" t="n">
        <f aca="false">POISSON(I10,$C$8,FALSE())</f>
        <v>0.000553084370147834</v>
      </c>
      <c r="K10" s="21" t="n">
        <f aca="false">J10</f>
        <v>0.000553084370147834</v>
      </c>
      <c r="L10" s="21" t="n">
        <f aca="false">1</f>
        <v>1</v>
      </c>
    </row>
    <row r="11" customFormat="false" ht="12.75" hidden="false" customHeight="false" outlineLevel="0" collapsed="false">
      <c r="I11" s="21" t="n">
        <f aca="false">I10+1</f>
        <v>1</v>
      </c>
      <c r="J11" s="21" t="n">
        <f aca="false">POISSON(I11,$C$8,FALSE())</f>
        <v>0.00414813277610875</v>
      </c>
      <c r="K11" s="21" t="n">
        <f aca="false">K10+J11</f>
        <v>0.00470121714625659</v>
      </c>
      <c r="L11" s="21" t="n">
        <f aca="false">1-K10</f>
        <v>0.999446915629852</v>
      </c>
    </row>
    <row r="12" customFormat="false" ht="12.75" hidden="false" customHeight="false" outlineLevel="0" collapsed="false">
      <c r="I12" s="21" t="n">
        <f aca="false">I11+1</f>
        <v>2</v>
      </c>
      <c r="J12" s="21" t="n">
        <f aca="false">POISSON(I12,$C$8,FALSE())</f>
        <v>0.0155554979104078</v>
      </c>
      <c r="K12" s="21" t="n">
        <f aca="false">K11+J12</f>
        <v>0.0202567150566644</v>
      </c>
      <c r="L12" s="21" t="n">
        <f aca="false">1-K11</f>
        <v>0.995298782853743</v>
      </c>
    </row>
    <row r="13" customFormat="false" ht="12.75" hidden="false" customHeight="false" outlineLevel="0" collapsed="false">
      <c r="I13" s="21" t="n">
        <f aca="false">I12+1</f>
        <v>3</v>
      </c>
      <c r="J13" s="21" t="n">
        <f aca="false">POISSON(I13,$C$8,FALSE())</f>
        <v>0.0388887447760196</v>
      </c>
      <c r="K13" s="21" t="n">
        <f aca="false">K12+J13</f>
        <v>0.059145459832684</v>
      </c>
      <c r="L13" s="21" t="n">
        <f aca="false">1-K12</f>
        <v>0.979743284943336</v>
      </c>
    </row>
    <row r="14" customFormat="false" ht="12.75" hidden="false" customHeight="false" outlineLevel="0" collapsed="false">
      <c r="I14" s="21" t="n">
        <f aca="false">I13+1</f>
        <v>4</v>
      </c>
      <c r="J14" s="21" t="n">
        <f aca="false">POISSON(I14,$C$8,FALSE())</f>
        <v>0.0729163964550367</v>
      </c>
      <c r="K14" s="21" t="n">
        <f aca="false">K13+J14</f>
        <v>0.132061856287721</v>
      </c>
      <c r="L14" s="21" t="n">
        <f aca="false">1-K13</f>
        <v>0.940854540167316</v>
      </c>
    </row>
    <row r="15" customFormat="false" ht="12.75" hidden="false" customHeight="false" outlineLevel="0" collapsed="false">
      <c r="I15" s="21" t="n">
        <f aca="false">I14+1</f>
        <v>5</v>
      </c>
      <c r="J15" s="21" t="n">
        <f aca="false">POISSON(I15,$C$8,FALSE())</f>
        <v>0.109374594682555</v>
      </c>
      <c r="K15" s="21" t="n">
        <f aca="false">K14+J15</f>
        <v>0.241436450970276</v>
      </c>
      <c r="L15" s="21" t="n">
        <f aca="false">1-K14</f>
        <v>0.867938143712279</v>
      </c>
    </row>
    <row r="16" customFormat="false" ht="12.75" hidden="false" customHeight="false" outlineLevel="0" collapsed="false">
      <c r="I16" s="21" t="n">
        <f aca="false">I15+1</f>
        <v>6</v>
      </c>
      <c r="J16" s="21" t="n">
        <f aca="false">POISSON(I16,$C$8,FALSE())</f>
        <v>0.136718243353194</v>
      </c>
      <c r="K16" s="21" t="n">
        <f aca="false">K15+J16</f>
        <v>0.378154694323469</v>
      </c>
      <c r="L16" s="21" t="n">
        <f aca="false">1-K15</f>
        <v>0.758563549029724</v>
      </c>
    </row>
    <row r="17" customFormat="false" ht="12.75" hidden="false" customHeight="false" outlineLevel="0" collapsed="false">
      <c r="I17" s="21" t="n">
        <f aca="false">I16+1</f>
        <v>7</v>
      </c>
      <c r="J17" s="21" t="n">
        <f aca="false">POISSON(I17,$C$8,FALSE())</f>
        <v>0.146483832164136</v>
      </c>
      <c r="K17" s="21" t="n">
        <f aca="false">K16+J17</f>
        <v>0.524638526487606</v>
      </c>
      <c r="L17" s="21" t="n">
        <f aca="false">1-K16</f>
        <v>0.621845305676531</v>
      </c>
    </row>
    <row r="18" customFormat="false" ht="12.75" hidden="false" customHeight="false" outlineLevel="0" collapsed="false">
      <c r="I18" s="21" t="n">
        <f aca="false">I17+1</f>
        <v>8</v>
      </c>
      <c r="J18" s="21" t="n">
        <f aca="false">POISSON(I18,$C$8,FALSE())</f>
        <v>0.137328592653878</v>
      </c>
      <c r="K18" s="21" t="n">
        <f aca="false">K17+J18</f>
        <v>0.661967119141483</v>
      </c>
      <c r="L18" s="21" t="n">
        <f aca="false">1-K17</f>
        <v>0.475361473512394</v>
      </c>
    </row>
    <row r="19" customFormat="false" ht="12.75" hidden="false" customHeight="false" outlineLevel="0" collapsed="false">
      <c r="I19" s="21" t="n">
        <f aca="false">I18+1</f>
        <v>9</v>
      </c>
      <c r="J19" s="21" t="n">
        <f aca="false">POISSON(I19,$C$8,FALSE())</f>
        <v>0.114440493878231</v>
      </c>
      <c r="K19" s="21" t="n">
        <f aca="false">K18+J19</f>
        <v>0.776407613019715</v>
      </c>
      <c r="L19" s="21" t="n">
        <f aca="false">1-K18</f>
        <v>0.338032880858517</v>
      </c>
    </row>
    <row r="20" customFormat="false" ht="12.75" hidden="false" customHeight="false" outlineLevel="0" collapsed="false">
      <c r="I20" s="21" t="n">
        <f aca="false">I19+1</f>
        <v>10</v>
      </c>
      <c r="J20" s="21" t="n">
        <f aca="false">POISSON(I20,$C$8,FALSE())</f>
        <v>0.0858303704086735</v>
      </c>
      <c r="K20" s="21" t="n">
        <f aca="false">K19+J20</f>
        <v>0.862237983428388</v>
      </c>
      <c r="L20" s="21" t="n">
        <f aca="false">1-K19</f>
        <v>0.223592386980285</v>
      </c>
    </row>
    <row r="21" customFormat="false" ht="12.75" hidden="false" customHeight="false" outlineLevel="0" collapsed="false">
      <c r="I21" s="21" t="n">
        <f aca="false">I20+1</f>
        <v>11</v>
      </c>
      <c r="J21" s="21" t="n">
        <f aca="false">POISSON(I21,$C$8,FALSE())</f>
        <v>0.0585207070968229</v>
      </c>
      <c r="K21" s="21" t="n">
        <f aca="false">K20+J21</f>
        <v>0.920758690525211</v>
      </c>
      <c r="L21" s="21" t="n">
        <f aca="false">1-K20</f>
        <v>0.137762016571612</v>
      </c>
    </row>
    <row r="22" customFormat="false" ht="12.75" hidden="false" customHeight="false" outlineLevel="0" collapsed="false">
      <c r="I22" s="21" t="n">
        <f aca="false">I21+1</f>
        <v>12</v>
      </c>
      <c r="J22" s="21" t="n">
        <f aca="false">POISSON(I22,$C$8,FALSE())</f>
        <v>0.0365754419355143</v>
      </c>
      <c r="K22" s="21" t="n">
        <f aca="false">K21+J22</f>
        <v>0.957334132460725</v>
      </c>
      <c r="L22" s="21" t="n">
        <f aca="false">1-K21</f>
        <v>0.0792413094747889</v>
      </c>
    </row>
    <row r="23" customFormat="false" ht="12.75" hidden="false" customHeight="false" outlineLevel="0" collapsed="false">
      <c r="I23" s="21" t="n">
        <f aca="false">I22+1</f>
        <v>13</v>
      </c>
      <c r="J23" s="21" t="n">
        <f aca="false">POISSON(I23,$C$8,FALSE())</f>
        <v>0.0211012165012582</v>
      </c>
      <c r="K23" s="21" t="n">
        <f aca="false">K22+J23</f>
        <v>0.978435348961984</v>
      </c>
      <c r="L23" s="21" t="n">
        <f aca="false">1-K22</f>
        <v>0.0426658675392746</v>
      </c>
    </row>
    <row r="24" customFormat="false" ht="12.75" hidden="false" customHeight="false" outlineLevel="0" collapsed="false">
      <c r="I24" s="21" t="n">
        <f aca="false">I23+1</f>
        <v>14</v>
      </c>
      <c r="J24" s="21" t="n">
        <f aca="false">POISSON(I24,$C$8,FALSE())</f>
        <v>0.0113042231256741</v>
      </c>
      <c r="K24" s="21" t="n">
        <f aca="false">K23+J24</f>
        <v>0.989739572087658</v>
      </c>
      <c r="L24" s="21" t="n">
        <f aca="false">1-K23</f>
        <v>0.0215646510380163</v>
      </c>
    </row>
    <row r="25" customFormat="false" ht="12.75" hidden="false" customHeight="false" outlineLevel="0" collapsed="false">
      <c r="I25" s="21" t="n">
        <f aca="false">I24+1</f>
        <v>15</v>
      </c>
      <c r="J25" s="21" t="n">
        <f aca="false">POISSON(I25,$C$8,FALSE())</f>
        <v>0.00565211156283703</v>
      </c>
      <c r="K25" s="21" t="n">
        <f aca="false">K24+J25</f>
        <v>0.995391683650495</v>
      </c>
      <c r="L25" s="21" t="n">
        <f aca="false">1-K24</f>
        <v>0.0102604279123423</v>
      </c>
    </row>
    <row r="26" customFormat="false" ht="12.75" hidden="false" customHeight="false" outlineLevel="0" collapsed="false">
      <c r="I26" s="21" t="n">
        <f aca="false">I25+1</f>
        <v>16</v>
      </c>
      <c r="J26" s="21" t="n">
        <f aca="false">POISSON(I26,$C$8,FALSE())</f>
        <v>0.00264942729507986</v>
      </c>
      <c r="K26" s="21" t="n">
        <f aca="false">K25+J26</f>
        <v>0.998041110945575</v>
      </c>
      <c r="L26" s="21" t="n">
        <f aca="false">1-K25</f>
        <v>0.0046083163495052</v>
      </c>
    </row>
    <row r="27" customFormat="false" ht="12.75" hidden="false" customHeight="false" outlineLevel="0" collapsed="false">
      <c r="I27" s="21" t="n">
        <f aca="false">I26+1</f>
        <v>17</v>
      </c>
      <c r="J27" s="21" t="n">
        <f aca="false">POISSON(I27,$C$8,FALSE())</f>
        <v>0.00116886498312347</v>
      </c>
      <c r="K27" s="21" t="n">
        <f aca="false">K26+J27</f>
        <v>0.999209975928698</v>
      </c>
      <c r="L27" s="21" t="n">
        <f aca="false">1-K26</f>
        <v>0.00195888905442532</v>
      </c>
    </row>
    <row r="28" customFormat="false" ht="12.75" hidden="false" customHeight="false" outlineLevel="0" collapsed="false">
      <c r="I28" s="21" t="n">
        <f aca="false">I27+1</f>
        <v>18</v>
      </c>
      <c r="J28" s="21" t="n">
        <f aca="false">POISSON(I28,$C$8,FALSE())</f>
        <v>0.000487027076301444</v>
      </c>
      <c r="K28" s="21" t="n">
        <f aca="false">K27+J28</f>
        <v>0.999697003005</v>
      </c>
      <c r="L28" s="21" t="n">
        <f aca="false">1-K27</f>
        <v>0.000790024071301798</v>
      </c>
    </row>
    <row r="29" customFormat="false" ht="12.75" hidden="false" customHeight="false" outlineLevel="0" collapsed="false">
      <c r="I29" s="21" t="n">
        <f aca="false">I28+1</f>
        <v>19</v>
      </c>
      <c r="J29" s="21" t="n">
        <f aca="false">POISSON(I29,$C$8,FALSE())</f>
        <v>0.000192247530118991</v>
      </c>
      <c r="K29" s="21" t="n">
        <f aca="false">K28+J29</f>
        <v>0.999889250535119</v>
      </c>
      <c r="L29" s="21" t="n">
        <f aca="false">1-K28</f>
        <v>0.00030299699500036</v>
      </c>
    </row>
    <row r="30" customFormat="false" ht="12.75" hidden="false" customHeight="false" outlineLevel="0" collapsed="false">
      <c r="I30" s="21" t="n">
        <f aca="false">I29+1</f>
        <v>20</v>
      </c>
      <c r="J30" s="21" t="n">
        <f aca="false">POISSON(I30,$C$8,FALSE())</f>
        <v>7.20928237946217E-005</v>
      </c>
      <c r="K30" s="21" t="n">
        <f aca="false">K29+J30</f>
        <v>0.999961343358913</v>
      </c>
      <c r="L30" s="21" t="n">
        <f aca="false">1-K29</f>
        <v>0.000110749464881321</v>
      </c>
    </row>
    <row r="31" customFormat="false" ht="12.75" hidden="false" customHeight="false" outlineLevel="0" collapsed="false">
      <c r="I31" s="21" t="n">
        <f aca="false">I30+1</f>
        <v>21</v>
      </c>
      <c r="J31" s="21" t="n">
        <f aca="false">POISSON(I31,$C$8,FALSE())</f>
        <v>2.57474370695078E-005</v>
      </c>
      <c r="K31" s="21" t="n">
        <f aca="false">K30+J31</f>
        <v>0.999987090795983</v>
      </c>
      <c r="L31" s="21" t="n">
        <f aca="false">1-K30</f>
        <v>3.86566410867095E-005</v>
      </c>
    </row>
    <row r="32" customFormat="false" ht="12.75" hidden="false" customHeight="false" outlineLevel="0" collapsed="false">
      <c r="I32" s="21" t="n">
        <f aca="false">I31+1</f>
        <v>22</v>
      </c>
      <c r="J32" s="21" t="n">
        <f aca="false">POISSON(I32,$C$8,FALSE())</f>
        <v>8.77753536460492E-006</v>
      </c>
      <c r="K32" s="21" t="n">
        <f aca="false">K31+J32</f>
        <v>0.999995868331348</v>
      </c>
      <c r="L32" s="21" t="n">
        <f aca="false">1-K31</f>
        <v>1.29092040171974E-005</v>
      </c>
    </row>
    <row r="33" customFormat="false" ht="12.75" hidden="false" customHeight="false" outlineLevel="0" collapsed="false">
      <c r="I33" s="21" t="n">
        <f aca="false">I32+1</f>
        <v>23</v>
      </c>
      <c r="J33" s="21" t="n">
        <f aca="false">POISSON(I33,$C$8,FALSE())</f>
        <v>2.86223979280595E-006</v>
      </c>
      <c r="K33" s="21" t="n">
        <f aca="false">K32+J33</f>
        <v>0.99999873057114</v>
      </c>
      <c r="L33" s="21" t="n">
        <f aca="false">1-K32</f>
        <v>4.13166865254055E-006</v>
      </c>
    </row>
    <row r="34" customFormat="false" ht="12.75" hidden="false" customHeight="false" outlineLevel="0" collapsed="false">
      <c r="I34" s="21" t="n">
        <f aca="false">I33+1</f>
        <v>24</v>
      </c>
      <c r="J34" s="21" t="n">
        <f aca="false">POISSON(I34,$C$8,FALSE())</f>
        <v>8.9444993525186E-007</v>
      </c>
      <c r="K34" s="21" t="n">
        <f aca="false">K33+J34</f>
        <v>0.999999625021076</v>
      </c>
      <c r="L34" s="21" t="n">
        <f aca="false">1-K33</f>
        <v>1.26942885969594E-006</v>
      </c>
    </row>
    <row r="35" customFormat="false" ht="12.75" hidden="false" customHeight="false" outlineLevel="0" collapsed="false">
      <c r="I35" s="21" t="n">
        <f aca="false">I34+1</f>
        <v>25</v>
      </c>
      <c r="J35" s="21" t="n">
        <f aca="false">POISSON(I35,$C$8,FALSE())</f>
        <v>2.68334980575558E-007</v>
      </c>
      <c r="K35" s="21" t="n">
        <f aca="false">K34+J35</f>
        <v>0.999999893356056</v>
      </c>
      <c r="L35" s="21" t="n">
        <f aca="false">1-K34</f>
        <v>3.74978924466696E-007</v>
      </c>
      <c r="M35" s="21"/>
    </row>
    <row r="36" customFormat="false" ht="12.75" hidden="false" customHeight="false" outlineLevel="0" collapsed="false">
      <c r="J36" s="21"/>
      <c r="K36" s="21"/>
      <c r="L36" s="21"/>
      <c r="M36" s="21"/>
    </row>
    <row r="37" customFormat="false" ht="12.75" hidden="false" customHeight="false" outlineLevel="0" collapsed="false">
      <c r="J37" s="21"/>
      <c r="K37" s="21"/>
      <c r="L37" s="21"/>
      <c r="M37" s="21"/>
    </row>
    <row r="38" customFormat="false" ht="12.75" hidden="false" customHeight="false" outlineLevel="0" collapsed="false">
      <c r="J38" s="21"/>
      <c r="K38" s="21"/>
      <c r="L38" s="21"/>
      <c r="M38" s="21"/>
    </row>
    <row r="39" customFormat="false" ht="12.75" hidden="false" customHeight="false" outlineLevel="0" collapsed="false">
      <c r="J39" s="21"/>
      <c r="K39" s="21"/>
      <c r="L39" s="21"/>
      <c r="M39" s="21"/>
    </row>
    <row r="40" customFormat="false" ht="12.75" hidden="false" customHeight="false" outlineLevel="0" collapsed="false">
      <c r="J40" s="21"/>
      <c r="K40" s="21"/>
      <c r="L40" s="21"/>
      <c r="M40" s="21"/>
    </row>
    <row r="41" customFormat="false" ht="12.75" hidden="false" customHeight="false" outlineLevel="0" collapsed="false">
      <c r="J41" s="21"/>
      <c r="K41" s="21"/>
      <c r="L41" s="21"/>
      <c r="M41" s="21"/>
    </row>
    <row r="42" customFormat="false" ht="12.75" hidden="false" customHeight="false" outlineLevel="0" collapsed="false">
      <c r="J42" s="21"/>
      <c r="K42" s="21"/>
      <c r="L42" s="21"/>
      <c r="M42" s="21"/>
    </row>
    <row r="43" customFormat="false" ht="12.75" hidden="false" customHeight="false" outlineLevel="0" collapsed="false">
      <c r="J43" s="21"/>
      <c r="K43" s="21"/>
      <c r="L43" s="21"/>
      <c r="M43" s="21"/>
    </row>
    <row r="44" customFormat="false" ht="12.75" hidden="false" customHeight="false" outlineLevel="0" collapsed="false">
      <c r="J44" s="21"/>
      <c r="K44" s="21"/>
      <c r="L44" s="21"/>
      <c r="M44" s="21"/>
    </row>
    <row r="45" customFormat="false" ht="12.75" hidden="false" customHeight="false" outlineLevel="0" collapsed="false">
      <c r="J45" s="21"/>
      <c r="K45" s="21"/>
      <c r="L45" s="21"/>
      <c r="M45" s="21"/>
    </row>
    <row r="46" customFormat="false" ht="12.75" hidden="false" customHeight="false" outlineLevel="0" collapsed="false">
      <c r="J46" s="21"/>
      <c r="K46" s="21"/>
      <c r="L46" s="21"/>
      <c r="M46" s="21"/>
    </row>
    <row r="47" customFormat="false" ht="12.75" hidden="false" customHeight="false" outlineLevel="0" collapsed="false">
      <c r="J47" s="21"/>
      <c r="K47" s="21"/>
      <c r="L47" s="21"/>
      <c r="M47" s="21"/>
    </row>
    <row r="48" customFormat="false" ht="12.75" hidden="false" customHeight="false" outlineLevel="0" collapsed="false">
      <c r="J48" s="21"/>
      <c r="K48" s="21"/>
      <c r="L48" s="21"/>
      <c r="M48" s="21"/>
    </row>
    <row r="49" customFormat="false" ht="12.75" hidden="false" customHeight="false" outlineLevel="0" collapsed="false">
      <c r="J49" s="21"/>
      <c r="K49" s="21"/>
      <c r="L49" s="21"/>
      <c r="M49" s="21"/>
    </row>
    <row r="50" customFormat="false" ht="12.75" hidden="false" customHeight="false" outlineLevel="0" collapsed="false">
      <c r="J50" s="21"/>
      <c r="K50" s="21"/>
      <c r="L50" s="21"/>
      <c r="M50" s="21"/>
    </row>
    <row r="51" customFormat="false" ht="12.75" hidden="false" customHeight="false" outlineLevel="0" collapsed="false">
      <c r="J51" s="21"/>
      <c r="K51" s="21"/>
      <c r="L51" s="21"/>
      <c r="M51" s="21"/>
    </row>
    <row r="52" customFormat="false" ht="12.75" hidden="false" customHeight="false" outlineLevel="0" collapsed="false">
      <c r="J52" s="21"/>
      <c r="K52" s="21"/>
      <c r="L52" s="21"/>
      <c r="M52" s="21"/>
    </row>
    <row r="53" customFormat="false" ht="12.75" hidden="false" customHeight="false" outlineLevel="0" collapsed="false">
      <c r="J53" s="21"/>
      <c r="K53" s="21"/>
      <c r="L53" s="21"/>
      <c r="M53" s="21"/>
    </row>
    <row r="54" customFormat="false" ht="12.75" hidden="false" customHeight="false" outlineLevel="0" collapsed="false">
      <c r="J54" s="21"/>
      <c r="K54" s="21"/>
      <c r="L54" s="21"/>
      <c r="M54" s="21"/>
    </row>
    <row r="55" customFormat="false" ht="12.75" hidden="false" customHeight="false" outlineLevel="0" collapsed="false">
      <c r="J55" s="21"/>
      <c r="K55" s="21"/>
      <c r="L55" s="21"/>
      <c r="M55" s="21"/>
    </row>
    <row r="56" customFormat="false" ht="12.75" hidden="false" customHeight="false" outlineLevel="0" collapsed="false">
      <c r="J56" s="21"/>
      <c r="K56" s="21"/>
      <c r="L56" s="21"/>
      <c r="M56" s="21"/>
    </row>
    <row r="57" customFormat="false" ht="12.75" hidden="false" customHeight="false" outlineLevel="0" collapsed="false">
      <c r="J57" s="21"/>
      <c r="K57" s="21"/>
      <c r="L57" s="21"/>
      <c r="M57" s="21"/>
    </row>
    <row r="58" customFormat="false" ht="12.75" hidden="false" customHeight="false" outlineLevel="0" collapsed="false">
      <c r="J58" s="21"/>
      <c r="K58" s="21"/>
      <c r="L58" s="21"/>
      <c r="M58" s="21"/>
    </row>
    <row r="59" customFormat="false" ht="12.75" hidden="false" customHeight="false" outlineLevel="0" collapsed="false">
      <c r="J59" s="21"/>
      <c r="K59" s="21"/>
      <c r="L59" s="21"/>
      <c r="M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4-09-06T14:11:10Z</dcterms:modified>
  <cp:revision>0</cp:revision>
  <dc:subject/>
  <dc:title/>
</cp:coreProperties>
</file>